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26" firstSheet="0" activeTab="0"/>
  </bookViews>
  <sheets>
    <sheet name="Grill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Grille!$T$1:$AY$95</definedName>
    <definedName function="false" hidden="false" name="IMP1" vbProcedure="false">Grille!$A$2:$AY$80</definedName>
    <definedName function="false" hidden="false" name="IMP2" vbProcedure="false">Grille!$T$1:$AY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6">
  <si>
    <t xml:space="preserve">GRILLE DES SALAIRES au</t>
  </si>
  <si>
    <t xml:space="preserve">01 01 2025</t>
  </si>
  <si>
    <t xml:space="preserve">pour un-e agent-e travaillant à 35 heures</t>
  </si>
  <si>
    <t xml:space="preserve"> bénéficiant d'une majoration résidentielle de</t>
  </si>
  <si>
    <t xml:space="preserve">(Saisir 24 ou 24,5 ou 25)</t>
  </si>
  <si>
    <t xml:space="preserve">Salaire National de Base au</t>
  </si>
  <si>
    <t xml:space="preserve">Correspondance Plage - GF - NR</t>
  </si>
  <si>
    <r>
      <rPr>
        <b val="true"/>
        <sz val="14"/>
        <color rgb="FFFFFFFF"/>
        <rFont val="Arial"/>
        <family val="2"/>
      </rPr>
      <t xml:space="preserve">ECHELONS
</t>
    </r>
    <r>
      <rPr>
        <i val="true"/>
        <sz val="9"/>
        <color rgb="FFFFFFFF"/>
        <rFont val="Arial"/>
        <family val="2"/>
      </rPr>
      <t xml:space="preserve">(Années)
</t>
    </r>
    <r>
      <rPr>
        <b val="true"/>
        <sz val="10"/>
        <color rgb="FFFFFFFF"/>
        <rFont val="Arial"/>
        <family val="2"/>
      </rPr>
      <t xml:space="preserve">Majoration</t>
    </r>
  </si>
  <si>
    <t xml:space="preserve">(0)</t>
  </si>
  <si>
    <t xml:space="preserve">(1)</t>
  </si>
  <si>
    <t xml:space="preserve">(2)</t>
  </si>
  <si>
    <t xml:space="preserve">(4)</t>
  </si>
  <si>
    <t xml:space="preserve">(6)</t>
  </si>
  <si>
    <t xml:space="preserve">(9,5)</t>
  </si>
  <si>
    <t xml:space="preserve">(13)</t>
  </si>
  <si>
    <t xml:space="preserve">(17)</t>
  </si>
  <si>
    <t xml:space="preserve">(21)</t>
  </si>
  <si>
    <t xml:space="preserve">(25)</t>
  </si>
  <si>
    <t xml:space="preserve">(30)</t>
  </si>
  <si>
    <t xml:space="preserve">(34)</t>
  </si>
  <si>
    <t xml:space="preserve">(37)</t>
  </si>
  <si>
    <t xml:space="preserve">(40)</t>
  </si>
  <si>
    <t xml:space="preserve">NR</t>
  </si>
  <si>
    <t xml:space="preserve">Indice</t>
  </si>
  <si>
    <t xml:space="preserve">Grille actuelle IEG</t>
  </si>
  <si>
    <t xml:space="preserve">Grille CGT</t>
  </si>
  <si>
    <t xml:space="preserve">GF
3</t>
  </si>
  <si>
    <t xml:space="preserve">GF
4</t>
  </si>
  <si>
    <t xml:space="preserve">GF
5</t>
  </si>
  <si>
    <t xml:space="preserve"> </t>
  </si>
  <si>
    <t xml:space="preserve">GF
6</t>
  </si>
  <si>
    <t xml:space="preserve">GF
7</t>
  </si>
  <si>
    <t xml:space="preserve">GF
8</t>
  </si>
  <si>
    <t xml:space="preserve">GF
9</t>
  </si>
  <si>
    <t xml:space="preserve">GF
10</t>
  </si>
  <si>
    <t xml:space="preserve">GF
11</t>
  </si>
  <si>
    <t xml:space="preserve">GF
12</t>
  </si>
  <si>
    <t xml:space="preserve">GF
13</t>
  </si>
  <si>
    <t xml:space="preserve">GF
14</t>
  </si>
  <si>
    <t xml:space="preserve">GF
15</t>
  </si>
  <si>
    <t xml:space="preserve">GF
16</t>
  </si>
  <si>
    <t xml:space="preserve">GF
17</t>
  </si>
  <si>
    <t xml:space="preserve">GF
18</t>
  </si>
  <si>
    <t xml:space="preserve">GF
19</t>
  </si>
  <si>
    <t xml:space="preserve">CA</t>
  </si>
  <si>
    <t xml:space="preserve">CB</t>
  </si>
  <si>
    <t xml:space="preserve">DA</t>
  </si>
  <si>
    <t xml:space="preserve">DB</t>
  </si>
  <si>
    <t xml:space="preserve">EA</t>
  </si>
  <si>
    <t xml:space="preserve">FA</t>
  </si>
  <si>
    <t xml:space="preserve">GA</t>
  </si>
  <si>
    <t xml:space="preserve">HA</t>
  </si>
  <si>
    <t xml:space="preserve">HB</t>
  </si>
  <si>
    <t xml:space="preserve">IA</t>
  </si>
  <si>
    <t xml:space="preserve">IB</t>
  </si>
  <si>
    <t xml:space="preserve">JA</t>
  </si>
  <si>
    <t xml:space="preserve">JB</t>
  </si>
  <si>
    <t xml:space="preserve">KA</t>
  </si>
  <si>
    <t xml:space="preserve">KB</t>
  </si>
  <si>
    <t xml:space="preserve">01.01.2020</t>
  </si>
  <si>
    <t xml:space="preserve">pour un agent travaillant à 35 heures</t>
  </si>
  <si>
    <t xml:space="preserve">pour un agent bénéficiant d'une majoration résidentielle de</t>
  </si>
  <si>
    <t xml:space="preserve">Ecarts</t>
  </si>
  <si>
    <t xml:space="preserve">NIVEAU DE REMUNERATION</t>
  </si>
  <si>
    <t xml:space="preserve">Cumulé</t>
  </si>
  <si>
    <t xml:space="preserve">Echel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#,##0.00&quot; €&quot;"/>
    <numFmt numFmtId="168" formatCode="General"/>
    <numFmt numFmtId="169" formatCode="0.0"/>
    <numFmt numFmtId="170" formatCode="#,##0.00"/>
    <numFmt numFmtId="171" formatCode="0.0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Frutiger 45"/>
      <family val="2"/>
    </font>
    <font>
      <sz val="8"/>
      <name val="Arial"/>
      <family val="2"/>
    </font>
    <font>
      <b val="true"/>
      <sz val="10"/>
      <name val="Frutiger 45"/>
      <family val="0"/>
    </font>
    <font>
      <b val="true"/>
      <sz val="16"/>
      <color rgb="FF000080"/>
      <name val="Frutiger 45"/>
      <family val="2"/>
    </font>
    <font>
      <b val="true"/>
      <sz val="11"/>
      <color rgb="FF000080"/>
      <name val="Frutiger 45"/>
      <family val="2"/>
    </font>
    <font>
      <sz val="10"/>
      <name val="Frutiger 45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8"/>
      <color rgb="FFFFFFFF"/>
      <name val="Frutiger 45"/>
      <family val="2"/>
    </font>
    <font>
      <sz val="10"/>
      <color rgb="FFFFFFFF"/>
      <name val="Arial"/>
      <family val="2"/>
    </font>
    <font>
      <sz val="9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sz val="9"/>
      <color rgb="FF000080"/>
      <name val="Arial"/>
      <family val="0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14"/>
      <color rgb="FF003366"/>
      <name val="Calibri"/>
      <family val="0"/>
    </font>
    <font>
      <sz val="9"/>
      <name val="Comic Sans MS"/>
      <family val="4"/>
    </font>
    <font>
      <sz val="9"/>
      <name val="Arial"/>
      <family val="2"/>
    </font>
    <font>
      <sz val="10"/>
      <name val="Comic Sans MS"/>
      <family val="4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>
        <color rgb="FFFF9900"/>
      </top>
      <bottom style="dashed">
        <color rgb="FFFF9900"/>
      </bottom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ashed">
        <color rgb="FFFF9900"/>
      </top>
      <bottom style="dashed">
        <color rgb="FFFF6600"/>
      </bottom>
      <diagonal/>
    </border>
    <border diagonalUp="false" diagonalDown="false">
      <left/>
      <right style="thin"/>
      <top style="dashed">
        <color rgb="FFFF6600"/>
      </top>
      <bottom style="dashed">
        <color rgb="FFFF66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dashed">
        <color rgb="FFFF6600"/>
      </bottom>
      <diagonal/>
    </border>
    <border diagonalUp="false" diagonalDown="false">
      <left/>
      <right style="thin"/>
      <top/>
      <bottom style="dashed">
        <color rgb="FFFF6600"/>
      </bottom>
      <diagonal/>
    </border>
    <border diagonalUp="false" diagonalDown="false">
      <left/>
      <right style="medium"/>
      <top style="dashed">
        <color rgb="FFFF6600"/>
      </top>
      <bottom/>
      <diagonal/>
    </border>
    <border diagonalUp="false" diagonalDown="false">
      <left style="medium"/>
      <right/>
      <top style="dashed">
        <color rgb="FFFF6600"/>
      </top>
      <bottom/>
      <diagonal/>
    </border>
    <border diagonalUp="false" diagonalDown="false">
      <left/>
      <right style="thin"/>
      <top style="dashed">
        <color rgb="FFFF6600"/>
      </top>
      <bottom/>
      <diagonal/>
    </border>
    <border diagonalUp="false" diagonalDown="false">
      <left/>
      <right/>
      <top style="dashed">
        <color rgb="FFFF6600"/>
      </top>
      <bottom/>
      <diagonal/>
    </border>
    <border diagonalUp="false" diagonalDown="false">
      <left/>
      <right style="medium"/>
      <top style="dashed">
        <color rgb="FFFF9900"/>
      </top>
      <bottom style="dashed">
        <color rgb="FFFF9900"/>
      </bottom>
      <diagonal/>
    </border>
    <border diagonalUp="false" diagonalDown="false">
      <left style="medium"/>
      <right/>
      <top style="dashed">
        <color rgb="FFFF9900"/>
      </top>
      <bottom style="dashed">
        <color rgb="FFFF9900"/>
      </bottom>
      <diagonal/>
    </border>
    <border diagonalUp="false" diagonalDown="false">
      <left/>
      <right/>
      <top style="dashed">
        <color rgb="FFFF9900"/>
      </top>
      <bottom style="dashed">
        <color rgb="FFFF9900"/>
      </bottom>
      <diagonal/>
    </border>
    <border diagonalUp="false" diagonalDown="false">
      <left/>
      <right style="medium"/>
      <top style="dashed">
        <color rgb="FFFF9900"/>
      </top>
      <bottom style="dashed">
        <color rgb="FFFF6600"/>
      </bottom>
      <diagonal/>
    </border>
    <border diagonalUp="false" diagonalDown="false">
      <left style="medium"/>
      <right/>
      <top style="dashed">
        <color rgb="FFFF9900"/>
      </top>
      <bottom style="dashed">
        <color rgb="FFFF6600"/>
      </bottom>
      <diagonal/>
    </border>
    <border diagonalUp="false" diagonalDown="false">
      <left style="thin"/>
      <right/>
      <top style="dashed">
        <color rgb="FFFF9900"/>
      </top>
      <bottom style="dashed">
        <color rgb="FFFF6600"/>
      </bottom>
      <diagonal/>
    </border>
    <border diagonalUp="false" diagonalDown="false">
      <left/>
      <right/>
      <top style="dashed">
        <color rgb="FFFF9900"/>
      </top>
      <bottom style="dashed">
        <color rgb="FFFF6600"/>
      </bottom>
      <diagonal/>
    </border>
    <border diagonalUp="false" diagonalDown="false">
      <left/>
      <right style="medium"/>
      <top style="dashed">
        <color rgb="FFFF6600"/>
      </top>
      <bottom style="dashed">
        <color rgb="FFFF6600"/>
      </bottom>
      <diagonal/>
    </border>
    <border diagonalUp="false" diagonalDown="false">
      <left style="medium"/>
      <right/>
      <top style="dashed">
        <color rgb="FFFF6600"/>
      </top>
      <bottom style="dashed">
        <color rgb="FFFF6600"/>
      </bottom>
      <diagonal/>
    </border>
    <border diagonalUp="false" diagonalDown="false">
      <left style="thin"/>
      <right/>
      <top style="dashed">
        <color rgb="FFFF6600"/>
      </top>
      <bottom style="dashed">
        <color rgb="FFFF6600"/>
      </bottom>
      <diagonal/>
    </border>
    <border diagonalUp="false" diagonalDown="false">
      <left/>
      <right/>
      <top style="dashed">
        <color rgb="FFFF6600"/>
      </top>
      <bottom style="dashed">
        <color rgb="FFFF6600"/>
      </bottom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7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24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8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8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13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1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3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4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4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5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3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3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3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3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3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3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3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3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19</xdr:row>
      <xdr:rowOff>82800</xdr:rowOff>
    </xdr:from>
    <xdr:to>
      <xdr:col>3</xdr:col>
      <xdr:colOff>32760</xdr:colOff>
      <xdr:row>21</xdr:row>
      <xdr:rowOff>152280</xdr:rowOff>
    </xdr:to>
    <xdr:sp>
      <xdr:nvSpPr>
        <xdr:cNvPr id="0" name="AutoShape 5380"/>
        <xdr:cNvSpPr/>
      </xdr:nvSpPr>
      <xdr:spPr>
        <a:xfrm>
          <a:off x="902880" y="4495320"/>
          <a:ext cx="1646280" cy="429120"/>
        </a:xfrm>
        <a:prstGeom prst="leftRightArrow">
          <a:avLst>
            <a:gd name="adj1" fmla="val 50000"/>
            <a:gd name="adj2" fmla="val 7637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40</xdr:colOff>
      <xdr:row>23</xdr:row>
      <xdr:rowOff>120600</xdr:rowOff>
    </xdr:from>
    <xdr:to>
      <xdr:col>5</xdr:col>
      <xdr:colOff>39600</xdr:colOff>
      <xdr:row>25</xdr:row>
      <xdr:rowOff>159480</xdr:rowOff>
    </xdr:to>
    <xdr:sp>
      <xdr:nvSpPr>
        <xdr:cNvPr id="1" name="AutoShape 5381"/>
        <xdr:cNvSpPr/>
      </xdr:nvSpPr>
      <xdr:spPr>
        <a:xfrm>
          <a:off x="1754640" y="5252040"/>
          <a:ext cx="2478960" cy="398160"/>
        </a:xfrm>
        <a:prstGeom prst="leftRightArrow">
          <a:avLst>
            <a:gd name="adj1" fmla="val 50000"/>
            <a:gd name="adj2" fmla="val 12394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040</xdr:colOff>
      <xdr:row>30</xdr:row>
      <xdr:rowOff>70200</xdr:rowOff>
    </xdr:from>
    <xdr:to>
      <xdr:col>8</xdr:col>
      <xdr:colOff>39240</xdr:colOff>
      <xdr:row>32</xdr:row>
      <xdr:rowOff>145800</xdr:rowOff>
    </xdr:to>
    <xdr:sp>
      <xdr:nvSpPr>
        <xdr:cNvPr id="2" name="AutoShape 5382"/>
        <xdr:cNvSpPr/>
      </xdr:nvSpPr>
      <xdr:spPr>
        <a:xfrm>
          <a:off x="4271040" y="6459480"/>
          <a:ext cx="2478960" cy="435240"/>
        </a:xfrm>
        <a:prstGeom prst="leftRightArrow">
          <a:avLst>
            <a:gd name="adj1" fmla="val 50000"/>
            <a:gd name="adj2" fmla="val 11338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</xdr:colOff>
      <xdr:row>34</xdr:row>
      <xdr:rowOff>70200</xdr:rowOff>
    </xdr:from>
    <xdr:to>
      <xdr:col>9</xdr:col>
      <xdr:colOff>833040</xdr:colOff>
      <xdr:row>36</xdr:row>
      <xdr:rowOff>114480</xdr:rowOff>
    </xdr:to>
    <xdr:sp>
      <xdr:nvSpPr>
        <xdr:cNvPr id="3" name="AutoShape 5383"/>
        <xdr:cNvSpPr/>
      </xdr:nvSpPr>
      <xdr:spPr>
        <a:xfrm>
          <a:off x="5903640" y="7178400"/>
          <a:ext cx="2478960" cy="403560"/>
        </a:xfrm>
        <a:prstGeom prst="leftRightArrow">
          <a:avLst>
            <a:gd name="adj1" fmla="val 50000"/>
            <a:gd name="adj2" fmla="val 12228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6520</xdr:colOff>
      <xdr:row>39</xdr:row>
      <xdr:rowOff>25200</xdr:rowOff>
    </xdr:from>
    <xdr:to>
      <xdr:col>10</xdr:col>
      <xdr:colOff>628200</xdr:colOff>
      <xdr:row>41</xdr:row>
      <xdr:rowOff>76680</xdr:rowOff>
    </xdr:to>
    <xdr:sp>
      <xdr:nvSpPr>
        <xdr:cNvPr id="4" name="AutoShape 5384"/>
        <xdr:cNvSpPr/>
      </xdr:nvSpPr>
      <xdr:spPr>
        <a:xfrm>
          <a:off x="6947280" y="8031960"/>
          <a:ext cx="2069280" cy="410760"/>
        </a:xfrm>
        <a:prstGeom prst="leftRightArrow">
          <a:avLst>
            <a:gd name="adj1" fmla="val 50000"/>
            <a:gd name="adj2" fmla="val 10028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2320</xdr:colOff>
      <xdr:row>48</xdr:row>
      <xdr:rowOff>50400</xdr:rowOff>
    </xdr:from>
    <xdr:to>
      <xdr:col>11</xdr:col>
      <xdr:colOff>820800</xdr:colOff>
      <xdr:row>50</xdr:row>
      <xdr:rowOff>101880</xdr:rowOff>
    </xdr:to>
    <xdr:sp>
      <xdr:nvSpPr>
        <xdr:cNvPr id="5" name="AutoShape 5385"/>
        <xdr:cNvSpPr/>
      </xdr:nvSpPr>
      <xdr:spPr>
        <a:xfrm>
          <a:off x="7543080" y="9674640"/>
          <a:ext cx="2504880" cy="410760"/>
        </a:xfrm>
        <a:prstGeom prst="leftRightArrow">
          <a:avLst>
            <a:gd name="adj1" fmla="val 50000"/>
            <a:gd name="adj2" fmla="val 12139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6760</xdr:colOff>
      <xdr:row>56</xdr:row>
      <xdr:rowOff>114480</xdr:rowOff>
    </xdr:from>
    <xdr:to>
      <xdr:col>13</xdr:col>
      <xdr:colOff>775800</xdr:colOff>
      <xdr:row>58</xdr:row>
      <xdr:rowOff>159480</xdr:rowOff>
    </xdr:to>
    <xdr:sp>
      <xdr:nvSpPr>
        <xdr:cNvPr id="6" name="AutoShape 5386"/>
        <xdr:cNvSpPr/>
      </xdr:nvSpPr>
      <xdr:spPr>
        <a:xfrm>
          <a:off x="9195120" y="11176200"/>
          <a:ext cx="2485440" cy="404280"/>
        </a:xfrm>
        <a:prstGeom prst="leftRightArrow">
          <a:avLst>
            <a:gd name="adj1" fmla="val 50000"/>
            <a:gd name="adj2" fmla="val 12238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0</xdr:row>
      <xdr:rowOff>127080</xdr:rowOff>
    </xdr:from>
    <xdr:to>
      <xdr:col>15</xdr:col>
      <xdr:colOff>801360</xdr:colOff>
      <xdr:row>62</xdr:row>
      <xdr:rowOff>165600</xdr:rowOff>
    </xdr:to>
    <xdr:sp>
      <xdr:nvSpPr>
        <xdr:cNvPr id="7" name="AutoShape 5387"/>
        <xdr:cNvSpPr/>
      </xdr:nvSpPr>
      <xdr:spPr>
        <a:xfrm>
          <a:off x="10904760" y="11907720"/>
          <a:ext cx="2478960" cy="397800"/>
        </a:xfrm>
        <a:prstGeom prst="leftRightArrow">
          <a:avLst>
            <a:gd name="adj1" fmla="val 50000"/>
            <a:gd name="adj2" fmla="val 12405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040</xdr:colOff>
      <xdr:row>65</xdr:row>
      <xdr:rowOff>6120</xdr:rowOff>
    </xdr:from>
    <xdr:to>
      <xdr:col>18</xdr:col>
      <xdr:colOff>46080</xdr:colOff>
      <xdr:row>67</xdr:row>
      <xdr:rowOff>37800</xdr:rowOff>
    </xdr:to>
    <xdr:sp>
      <xdr:nvSpPr>
        <xdr:cNvPr id="8" name="AutoShape 5388"/>
        <xdr:cNvSpPr/>
      </xdr:nvSpPr>
      <xdr:spPr>
        <a:xfrm>
          <a:off x="12659400" y="12685320"/>
          <a:ext cx="3363120" cy="390960"/>
        </a:xfrm>
        <a:prstGeom prst="leftRightArrow">
          <a:avLst>
            <a:gd name="adj1" fmla="val 50000"/>
            <a:gd name="adj2" fmla="val 17124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120</xdr:colOff>
      <xdr:row>35</xdr:row>
      <xdr:rowOff>152280</xdr:rowOff>
    </xdr:from>
    <xdr:to>
      <xdr:col>4</xdr:col>
      <xdr:colOff>468720</xdr:colOff>
      <xdr:row>38</xdr:row>
      <xdr:rowOff>139680</xdr:rowOff>
    </xdr:to>
    <xdr:sp>
      <xdr:nvSpPr>
        <xdr:cNvPr id="9" name="AutoShape 5389"/>
        <xdr:cNvSpPr/>
      </xdr:nvSpPr>
      <xdr:spPr>
        <a:xfrm>
          <a:off x="1267920" y="7440120"/>
          <a:ext cx="2556000" cy="5266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EXECU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1560</xdr:colOff>
      <xdr:row>51</xdr:row>
      <xdr:rowOff>127080</xdr:rowOff>
    </xdr:from>
    <xdr:to>
      <xdr:col>8</xdr:col>
      <xdr:colOff>794520</xdr:colOff>
      <xdr:row>54</xdr:row>
      <xdr:rowOff>127080</xdr:rowOff>
    </xdr:to>
    <xdr:sp>
      <xdr:nvSpPr>
        <xdr:cNvPr id="10" name="AutoShape 5390"/>
        <xdr:cNvSpPr/>
      </xdr:nvSpPr>
      <xdr:spPr>
        <a:xfrm>
          <a:off x="4975560" y="10290240"/>
          <a:ext cx="2529720" cy="5392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MAITRI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76</xdr:row>
      <xdr:rowOff>31320</xdr:rowOff>
    </xdr:from>
    <xdr:to>
      <xdr:col>14</xdr:col>
      <xdr:colOff>782280</xdr:colOff>
      <xdr:row>79</xdr:row>
      <xdr:rowOff>6480</xdr:rowOff>
    </xdr:to>
    <xdr:sp>
      <xdr:nvSpPr>
        <xdr:cNvPr id="11" name="AutoShape 5391"/>
        <xdr:cNvSpPr/>
      </xdr:nvSpPr>
      <xdr:spPr>
        <a:xfrm>
          <a:off x="10559160" y="14687280"/>
          <a:ext cx="196668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AD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0</xdr:colOff>
      <xdr:row>6</xdr:row>
      <xdr:rowOff>69840</xdr:rowOff>
    </xdr:from>
    <xdr:to>
      <xdr:col>52</xdr:col>
      <xdr:colOff>525960</xdr:colOff>
      <xdr:row>7</xdr:row>
      <xdr:rowOff>184320</xdr:rowOff>
    </xdr:to>
    <xdr:sp>
      <xdr:nvSpPr>
        <xdr:cNvPr id="12" name="Control 5395"/>
        <xdr:cNvSpPr/>
      </xdr:nvSpPr>
      <xdr:spPr>
        <a:xfrm>
          <a:off x="40954320" y="1535400"/>
          <a:ext cx="1364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200</xdr:colOff>
      <xdr:row>0</xdr:row>
      <xdr:rowOff>19080</xdr:rowOff>
    </xdr:from>
    <xdr:to>
      <xdr:col>20</xdr:col>
      <xdr:colOff>538920</xdr:colOff>
      <xdr:row>5</xdr:row>
      <xdr:rowOff>196200</xdr:rowOff>
    </xdr:to>
    <xdr:pic>
      <xdr:nvPicPr>
        <xdr:cNvPr id="13" name="Image 1" descr=""/>
        <xdr:cNvPicPr/>
      </xdr:nvPicPr>
      <xdr:blipFill>
        <a:blip r:embed="rId1"/>
        <a:stretch/>
      </xdr:blipFill>
      <xdr:spPr>
        <a:xfrm>
          <a:off x="16840800" y="19080"/>
          <a:ext cx="1352520" cy="13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</xdr:colOff>
      <xdr:row>18</xdr:row>
      <xdr:rowOff>82440</xdr:rowOff>
    </xdr:from>
    <xdr:to>
      <xdr:col>3</xdr:col>
      <xdr:colOff>33480</xdr:colOff>
      <xdr:row>20</xdr:row>
      <xdr:rowOff>222120</xdr:rowOff>
    </xdr:to>
    <xdr:sp>
      <xdr:nvSpPr>
        <xdr:cNvPr id="14" name="AutoShape 279"/>
        <xdr:cNvSpPr/>
      </xdr:nvSpPr>
      <xdr:spPr>
        <a:xfrm>
          <a:off x="843840" y="3524040"/>
          <a:ext cx="1527120" cy="533520"/>
        </a:xfrm>
        <a:prstGeom prst="leftRightArrow">
          <a:avLst>
            <a:gd name="adj1" fmla="val 50000"/>
            <a:gd name="adj2" fmla="val 5698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40</xdr:colOff>
      <xdr:row>22</xdr:row>
      <xdr:rowOff>140040</xdr:rowOff>
    </xdr:from>
    <xdr:to>
      <xdr:col>5</xdr:col>
      <xdr:colOff>39600</xdr:colOff>
      <xdr:row>24</xdr:row>
      <xdr:rowOff>190800</xdr:rowOff>
    </xdr:to>
    <xdr:sp>
      <xdr:nvSpPr>
        <xdr:cNvPr id="15" name="AutoShape 280"/>
        <xdr:cNvSpPr/>
      </xdr:nvSpPr>
      <xdr:spPr>
        <a:xfrm>
          <a:off x="1622880" y="4426200"/>
          <a:ext cx="2312280" cy="444600"/>
        </a:xfrm>
        <a:prstGeom prst="leftRightArrow">
          <a:avLst>
            <a:gd name="adj1" fmla="val 50000"/>
            <a:gd name="adj2" fmla="val 10353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640</xdr:colOff>
      <xdr:row>29</xdr:row>
      <xdr:rowOff>75960</xdr:rowOff>
    </xdr:from>
    <xdr:to>
      <xdr:col>8</xdr:col>
      <xdr:colOff>33480</xdr:colOff>
      <xdr:row>31</xdr:row>
      <xdr:rowOff>151920</xdr:rowOff>
    </xdr:to>
    <xdr:sp>
      <xdr:nvSpPr>
        <xdr:cNvPr id="16" name="AutoShape 281"/>
        <xdr:cNvSpPr/>
      </xdr:nvSpPr>
      <xdr:spPr>
        <a:xfrm>
          <a:off x="3967200" y="5740200"/>
          <a:ext cx="2299320" cy="469800"/>
        </a:xfrm>
        <a:prstGeom prst="leftRightArrow">
          <a:avLst>
            <a:gd name="adj1" fmla="val 50000"/>
            <a:gd name="adj2" fmla="val 9743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33</xdr:row>
      <xdr:rowOff>69840</xdr:rowOff>
    </xdr:from>
    <xdr:to>
      <xdr:col>9</xdr:col>
      <xdr:colOff>772920</xdr:colOff>
      <xdr:row>35</xdr:row>
      <xdr:rowOff>120600</xdr:rowOff>
    </xdr:to>
    <xdr:sp>
      <xdr:nvSpPr>
        <xdr:cNvPr id="17" name="AutoShape 282"/>
        <xdr:cNvSpPr/>
      </xdr:nvSpPr>
      <xdr:spPr>
        <a:xfrm>
          <a:off x="5486760" y="6521400"/>
          <a:ext cx="2298600" cy="444600"/>
        </a:xfrm>
        <a:prstGeom prst="leftRightArrow">
          <a:avLst>
            <a:gd name="adj1" fmla="val 50000"/>
            <a:gd name="adj2" fmla="val 10292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680</xdr:colOff>
      <xdr:row>38</xdr:row>
      <xdr:rowOff>25560</xdr:rowOff>
    </xdr:from>
    <xdr:to>
      <xdr:col>10</xdr:col>
      <xdr:colOff>585000</xdr:colOff>
      <xdr:row>40</xdr:row>
      <xdr:rowOff>75960</xdr:rowOff>
    </xdr:to>
    <xdr:sp>
      <xdr:nvSpPr>
        <xdr:cNvPr id="18" name="AutoShape 283"/>
        <xdr:cNvSpPr/>
      </xdr:nvSpPr>
      <xdr:spPr>
        <a:xfrm>
          <a:off x="6453720" y="7461360"/>
          <a:ext cx="1922760" cy="444240"/>
        </a:xfrm>
        <a:prstGeom prst="leftRightArrow">
          <a:avLst>
            <a:gd name="adj1" fmla="val 50000"/>
            <a:gd name="adj2" fmla="val 8616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64080</xdr:rowOff>
    </xdr:from>
    <xdr:to>
      <xdr:col>11</xdr:col>
      <xdr:colOff>754200</xdr:colOff>
      <xdr:row>49</xdr:row>
      <xdr:rowOff>114480</xdr:rowOff>
    </xdr:to>
    <xdr:sp>
      <xdr:nvSpPr>
        <xdr:cNvPr id="19" name="AutoShape 284"/>
        <xdr:cNvSpPr/>
      </xdr:nvSpPr>
      <xdr:spPr>
        <a:xfrm>
          <a:off x="7012440" y="9271440"/>
          <a:ext cx="2312280" cy="444240"/>
        </a:xfrm>
        <a:prstGeom prst="leftRightArrow">
          <a:avLst>
            <a:gd name="adj1" fmla="val 50000"/>
            <a:gd name="adj2" fmla="val 10361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6280</xdr:colOff>
      <xdr:row>55</xdr:row>
      <xdr:rowOff>120600</xdr:rowOff>
    </xdr:from>
    <xdr:to>
      <xdr:col>13</xdr:col>
      <xdr:colOff>721080</xdr:colOff>
      <xdr:row>57</xdr:row>
      <xdr:rowOff>171720</xdr:rowOff>
    </xdr:to>
    <xdr:sp>
      <xdr:nvSpPr>
        <xdr:cNvPr id="20" name="AutoShape 285"/>
        <xdr:cNvSpPr/>
      </xdr:nvSpPr>
      <xdr:spPr>
        <a:xfrm>
          <a:off x="8537760" y="10902960"/>
          <a:ext cx="2312280" cy="444600"/>
        </a:xfrm>
        <a:prstGeom prst="leftRightArrow">
          <a:avLst>
            <a:gd name="adj1" fmla="val 50000"/>
            <a:gd name="adj2" fmla="val 10353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9</xdr:row>
      <xdr:rowOff>146160</xdr:rowOff>
    </xdr:from>
    <xdr:to>
      <xdr:col>15</xdr:col>
      <xdr:colOff>741240</xdr:colOff>
      <xdr:row>61</xdr:row>
      <xdr:rowOff>183600</xdr:rowOff>
    </xdr:to>
    <xdr:sp>
      <xdr:nvSpPr>
        <xdr:cNvPr id="21" name="AutoShape 286"/>
        <xdr:cNvSpPr/>
      </xdr:nvSpPr>
      <xdr:spPr>
        <a:xfrm>
          <a:off x="10128960" y="11715840"/>
          <a:ext cx="2299320" cy="431280"/>
        </a:xfrm>
        <a:prstGeom prst="leftRightArrow">
          <a:avLst>
            <a:gd name="adj1" fmla="val 50000"/>
            <a:gd name="adj2" fmla="val 10613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800</xdr:colOff>
      <xdr:row>64</xdr:row>
      <xdr:rowOff>6120</xdr:rowOff>
    </xdr:from>
    <xdr:to>
      <xdr:col>18</xdr:col>
      <xdr:colOff>46440</xdr:colOff>
      <xdr:row>66</xdr:row>
      <xdr:rowOff>44640</xdr:rowOff>
    </xdr:to>
    <xdr:sp>
      <xdr:nvSpPr>
        <xdr:cNvPr id="22" name="AutoShape 287"/>
        <xdr:cNvSpPr/>
      </xdr:nvSpPr>
      <xdr:spPr>
        <a:xfrm>
          <a:off x="11751840" y="12560040"/>
          <a:ext cx="2319120" cy="432360"/>
        </a:xfrm>
        <a:prstGeom prst="leftRightArrow">
          <a:avLst>
            <a:gd name="adj1" fmla="val 50000"/>
            <a:gd name="adj2" fmla="val 10678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4</xdr:row>
      <xdr:rowOff>171360</xdr:rowOff>
    </xdr:from>
    <xdr:to>
      <xdr:col>4</xdr:col>
      <xdr:colOff>442080</xdr:colOff>
      <xdr:row>37</xdr:row>
      <xdr:rowOff>152280</xdr:rowOff>
    </xdr:to>
    <xdr:sp>
      <xdr:nvSpPr>
        <xdr:cNvPr id="23" name="AutoShape 288"/>
        <xdr:cNvSpPr/>
      </xdr:nvSpPr>
      <xdr:spPr>
        <a:xfrm>
          <a:off x="1181520" y="6819840"/>
          <a:ext cx="2377080" cy="57132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EXECU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520</xdr:colOff>
      <xdr:row>50</xdr:row>
      <xdr:rowOff>146160</xdr:rowOff>
    </xdr:from>
    <xdr:to>
      <xdr:col>8</xdr:col>
      <xdr:colOff>741240</xdr:colOff>
      <xdr:row>53</xdr:row>
      <xdr:rowOff>146160</xdr:rowOff>
    </xdr:to>
    <xdr:sp>
      <xdr:nvSpPr>
        <xdr:cNvPr id="24" name="AutoShape 289"/>
        <xdr:cNvSpPr/>
      </xdr:nvSpPr>
      <xdr:spPr>
        <a:xfrm>
          <a:off x="4636080" y="9944280"/>
          <a:ext cx="2338200" cy="5904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MAITRI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960</xdr:colOff>
      <xdr:row>75</xdr:row>
      <xdr:rowOff>31680</xdr:rowOff>
    </xdr:from>
    <xdr:to>
      <xdr:col>14</xdr:col>
      <xdr:colOff>728280</xdr:colOff>
      <xdr:row>78</xdr:row>
      <xdr:rowOff>6120</xdr:rowOff>
    </xdr:to>
    <xdr:sp>
      <xdr:nvSpPr>
        <xdr:cNvPr id="25" name="AutoShape 290"/>
        <xdr:cNvSpPr/>
      </xdr:nvSpPr>
      <xdr:spPr>
        <a:xfrm>
          <a:off x="9803880" y="14751000"/>
          <a:ext cx="1832400" cy="5648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AD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81840</xdr:colOff>
      <xdr:row>7</xdr:row>
      <xdr:rowOff>209160</xdr:rowOff>
    </xdr:from>
    <xdr:to>
      <xdr:col>31</xdr:col>
      <xdr:colOff>720</xdr:colOff>
      <xdr:row>12</xdr:row>
      <xdr:rowOff>140040</xdr:rowOff>
    </xdr:to>
    <xdr:sp>
      <xdr:nvSpPr>
        <xdr:cNvPr id="26" name="Control 291"/>
        <xdr:cNvSpPr/>
      </xdr:nvSpPr>
      <xdr:spPr>
        <a:xfrm>
          <a:off x="23276880" y="1707840"/>
          <a:ext cx="877320" cy="84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.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46640</xdr:colOff>
      <xdr:row>8</xdr:row>
      <xdr:rowOff>69840</xdr:rowOff>
    </xdr:from>
    <xdr:to>
      <xdr:col>30</xdr:col>
      <xdr:colOff>591840</xdr:colOff>
      <xdr:row>9</xdr:row>
      <xdr:rowOff>140040</xdr:rowOff>
    </xdr:to>
    <xdr:sp>
      <xdr:nvSpPr>
        <xdr:cNvPr id="27" name="Control 292"/>
        <xdr:cNvSpPr/>
      </xdr:nvSpPr>
      <xdr:spPr>
        <a:xfrm>
          <a:off x="23341680" y="1822320"/>
          <a:ext cx="6246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8200</xdr:colOff>
      <xdr:row>8</xdr:row>
      <xdr:rowOff>82800</xdr:rowOff>
    </xdr:from>
    <xdr:to>
      <xdr:col>29</xdr:col>
      <xdr:colOff>610560</xdr:colOff>
      <xdr:row>11</xdr:row>
      <xdr:rowOff>44640</xdr:rowOff>
    </xdr:to>
    <xdr:sp>
      <xdr:nvSpPr>
        <xdr:cNvPr id="28" name="Control 293"/>
        <xdr:cNvSpPr/>
      </xdr:nvSpPr>
      <xdr:spPr>
        <a:xfrm flipH="1">
          <a:off x="17679240" y="1835280"/>
          <a:ext cx="55263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4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1</xdr:row>
      <xdr:rowOff>38160</xdr:rowOff>
    </xdr:from>
    <xdr:to>
      <xdr:col>30</xdr:col>
      <xdr:colOff>643680</xdr:colOff>
      <xdr:row>12</xdr:row>
      <xdr:rowOff>140040</xdr:rowOff>
    </xdr:to>
    <xdr:sp>
      <xdr:nvSpPr>
        <xdr:cNvPr id="29" name="Control 294"/>
        <xdr:cNvSpPr/>
      </xdr:nvSpPr>
      <xdr:spPr>
        <a:xfrm>
          <a:off x="23374440" y="2286000"/>
          <a:ext cx="64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5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9</xdr:row>
      <xdr:rowOff>6480</xdr:rowOff>
    </xdr:from>
    <xdr:to>
      <xdr:col>29</xdr:col>
      <xdr:colOff>105120</xdr:colOff>
      <xdr:row>10</xdr:row>
      <xdr:rowOff>57240</xdr:rowOff>
    </xdr:to>
    <xdr:sp>
      <xdr:nvSpPr>
        <xdr:cNvPr id="30" name="Control 295"/>
        <xdr:cNvSpPr/>
      </xdr:nvSpPr>
      <xdr:spPr>
        <a:xfrm>
          <a:off x="21036960" y="1924200"/>
          <a:ext cx="1663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2 h collectifs payées 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</xdr:row>
      <xdr:rowOff>69480</xdr:rowOff>
    </xdr:from>
    <xdr:to>
      <xdr:col>29</xdr:col>
      <xdr:colOff>91440</xdr:colOff>
      <xdr:row>11</xdr:row>
      <xdr:rowOff>120600</xdr:rowOff>
    </xdr:to>
    <xdr:sp>
      <xdr:nvSpPr>
        <xdr:cNvPr id="31" name="Control 296"/>
        <xdr:cNvSpPr/>
      </xdr:nvSpPr>
      <xdr:spPr>
        <a:xfrm>
          <a:off x="21036960" y="2152440"/>
          <a:ext cx="16495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3 h / 1 546,37 h payées 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1</xdr:row>
      <xdr:rowOff>120600</xdr:rowOff>
    </xdr:from>
    <xdr:to>
      <xdr:col>29</xdr:col>
      <xdr:colOff>105120</xdr:colOff>
      <xdr:row>13</xdr:row>
      <xdr:rowOff>18720</xdr:rowOff>
    </xdr:to>
    <xdr:sp>
      <xdr:nvSpPr>
        <xdr:cNvPr id="32" name="Control 297"/>
        <xdr:cNvSpPr/>
      </xdr:nvSpPr>
      <xdr:spPr>
        <a:xfrm>
          <a:off x="21036960" y="2368440"/>
          <a:ext cx="1663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5 heu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560</xdr:colOff>
      <xdr:row>0</xdr:row>
      <xdr:rowOff>31680</xdr:rowOff>
    </xdr:from>
    <xdr:to>
      <xdr:col>20</xdr:col>
      <xdr:colOff>649800</xdr:colOff>
      <xdr:row>6</xdr:row>
      <xdr:rowOff>88920</xdr:rowOff>
    </xdr:to>
    <xdr:pic>
      <xdr:nvPicPr>
        <xdr:cNvPr id="33" name="null" descr=""/>
        <xdr:cNvPicPr/>
      </xdr:nvPicPr>
      <xdr:blipFill>
        <a:blip r:embed="rId1"/>
        <a:stretch/>
      </xdr:blipFill>
      <xdr:spPr>
        <a:xfrm>
          <a:off x="14829480" y="31680"/>
          <a:ext cx="14032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8</xdr:row>
      <xdr:rowOff>82440</xdr:rowOff>
    </xdr:from>
    <xdr:to>
      <xdr:col>3</xdr:col>
      <xdr:colOff>33480</xdr:colOff>
      <xdr:row>20</xdr:row>
      <xdr:rowOff>222120</xdr:rowOff>
    </xdr:to>
    <xdr:sp>
      <xdr:nvSpPr>
        <xdr:cNvPr id="34" name="AutoShape 299"/>
        <xdr:cNvSpPr/>
      </xdr:nvSpPr>
      <xdr:spPr>
        <a:xfrm>
          <a:off x="837720" y="3524040"/>
          <a:ext cx="1533240" cy="533520"/>
        </a:xfrm>
        <a:prstGeom prst="leftRightArrow">
          <a:avLst>
            <a:gd name="adj1" fmla="val 50000"/>
            <a:gd name="adj2" fmla="val 5721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I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40</xdr:colOff>
      <xdr:row>22</xdr:row>
      <xdr:rowOff>140040</xdr:rowOff>
    </xdr:from>
    <xdr:to>
      <xdr:col>5</xdr:col>
      <xdr:colOff>39600</xdr:colOff>
      <xdr:row>24</xdr:row>
      <xdr:rowOff>190800</xdr:rowOff>
    </xdr:to>
    <xdr:sp>
      <xdr:nvSpPr>
        <xdr:cNvPr id="35" name="AutoShape 300"/>
        <xdr:cNvSpPr/>
      </xdr:nvSpPr>
      <xdr:spPr>
        <a:xfrm>
          <a:off x="1622880" y="4426200"/>
          <a:ext cx="2312280" cy="444600"/>
        </a:xfrm>
        <a:prstGeom prst="leftRightArrow">
          <a:avLst>
            <a:gd name="adj1" fmla="val 50000"/>
            <a:gd name="adj2" fmla="val 10353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800</xdr:colOff>
      <xdr:row>29</xdr:row>
      <xdr:rowOff>75960</xdr:rowOff>
    </xdr:from>
    <xdr:to>
      <xdr:col>8</xdr:col>
      <xdr:colOff>33480</xdr:colOff>
      <xdr:row>31</xdr:row>
      <xdr:rowOff>158400</xdr:rowOff>
    </xdr:to>
    <xdr:sp>
      <xdr:nvSpPr>
        <xdr:cNvPr id="36" name="AutoShape 301"/>
        <xdr:cNvSpPr/>
      </xdr:nvSpPr>
      <xdr:spPr>
        <a:xfrm>
          <a:off x="3960360" y="5740200"/>
          <a:ext cx="2306160" cy="476280"/>
        </a:xfrm>
        <a:prstGeom prst="leftRightArrow">
          <a:avLst>
            <a:gd name="adj1" fmla="val 50000"/>
            <a:gd name="adj2" fmla="val 9639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33</xdr:row>
      <xdr:rowOff>69840</xdr:rowOff>
    </xdr:from>
    <xdr:to>
      <xdr:col>9</xdr:col>
      <xdr:colOff>779040</xdr:colOff>
      <xdr:row>35</xdr:row>
      <xdr:rowOff>126720</xdr:rowOff>
    </xdr:to>
    <xdr:sp>
      <xdr:nvSpPr>
        <xdr:cNvPr id="37" name="AutoShape 302"/>
        <xdr:cNvSpPr/>
      </xdr:nvSpPr>
      <xdr:spPr>
        <a:xfrm>
          <a:off x="5486760" y="6521400"/>
          <a:ext cx="2304720" cy="450720"/>
        </a:xfrm>
        <a:prstGeom prst="leftRightArrow">
          <a:avLst>
            <a:gd name="adj1" fmla="val 50000"/>
            <a:gd name="adj2" fmla="val 101795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680</xdr:colOff>
      <xdr:row>38</xdr:row>
      <xdr:rowOff>25560</xdr:rowOff>
    </xdr:from>
    <xdr:to>
      <xdr:col>10</xdr:col>
      <xdr:colOff>585000</xdr:colOff>
      <xdr:row>40</xdr:row>
      <xdr:rowOff>75960</xdr:rowOff>
    </xdr:to>
    <xdr:sp>
      <xdr:nvSpPr>
        <xdr:cNvPr id="38" name="AutoShape 303"/>
        <xdr:cNvSpPr/>
      </xdr:nvSpPr>
      <xdr:spPr>
        <a:xfrm>
          <a:off x="6453720" y="7461360"/>
          <a:ext cx="1922760" cy="444240"/>
        </a:xfrm>
        <a:prstGeom prst="leftRightArrow">
          <a:avLst>
            <a:gd name="adj1" fmla="val 50000"/>
            <a:gd name="adj2" fmla="val 8616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2560</xdr:colOff>
      <xdr:row>47</xdr:row>
      <xdr:rowOff>64080</xdr:rowOff>
    </xdr:from>
    <xdr:to>
      <xdr:col>11</xdr:col>
      <xdr:colOff>747360</xdr:colOff>
      <xdr:row>49</xdr:row>
      <xdr:rowOff>114480</xdr:rowOff>
    </xdr:to>
    <xdr:sp>
      <xdr:nvSpPr>
        <xdr:cNvPr id="39" name="AutoShape 304"/>
        <xdr:cNvSpPr/>
      </xdr:nvSpPr>
      <xdr:spPr>
        <a:xfrm>
          <a:off x="7005600" y="9271440"/>
          <a:ext cx="2312280" cy="444240"/>
        </a:xfrm>
        <a:prstGeom prst="leftRightArrow">
          <a:avLst>
            <a:gd name="adj1" fmla="val 50000"/>
            <a:gd name="adj2" fmla="val 10361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6280</xdr:colOff>
      <xdr:row>55</xdr:row>
      <xdr:rowOff>126720</xdr:rowOff>
    </xdr:from>
    <xdr:to>
      <xdr:col>13</xdr:col>
      <xdr:colOff>721080</xdr:colOff>
      <xdr:row>57</xdr:row>
      <xdr:rowOff>177840</xdr:rowOff>
    </xdr:to>
    <xdr:sp>
      <xdr:nvSpPr>
        <xdr:cNvPr id="40" name="AutoShape 305"/>
        <xdr:cNvSpPr/>
      </xdr:nvSpPr>
      <xdr:spPr>
        <a:xfrm>
          <a:off x="8537760" y="10909080"/>
          <a:ext cx="2312280" cy="444600"/>
        </a:xfrm>
        <a:prstGeom prst="leftRightArrow">
          <a:avLst>
            <a:gd name="adj1" fmla="val 50000"/>
            <a:gd name="adj2" fmla="val 10353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C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9</xdr:row>
      <xdr:rowOff>146160</xdr:rowOff>
    </xdr:from>
    <xdr:to>
      <xdr:col>15</xdr:col>
      <xdr:colOff>741240</xdr:colOff>
      <xdr:row>61</xdr:row>
      <xdr:rowOff>183600</xdr:rowOff>
    </xdr:to>
    <xdr:sp>
      <xdr:nvSpPr>
        <xdr:cNvPr id="41" name="AutoShape 306"/>
        <xdr:cNvSpPr/>
      </xdr:nvSpPr>
      <xdr:spPr>
        <a:xfrm>
          <a:off x="10128960" y="11715840"/>
          <a:ext cx="2299320" cy="431280"/>
        </a:xfrm>
        <a:prstGeom prst="leftRightArrow">
          <a:avLst>
            <a:gd name="adj1" fmla="val 50000"/>
            <a:gd name="adj2" fmla="val 10613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4800</xdr:colOff>
      <xdr:row>64</xdr:row>
      <xdr:rowOff>6120</xdr:rowOff>
    </xdr:from>
    <xdr:to>
      <xdr:col>18</xdr:col>
      <xdr:colOff>46440</xdr:colOff>
      <xdr:row>66</xdr:row>
      <xdr:rowOff>44640</xdr:rowOff>
    </xdr:to>
    <xdr:sp>
      <xdr:nvSpPr>
        <xdr:cNvPr id="42" name="AutoShape 307"/>
        <xdr:cNvSpPr/>
      </xdr:nvSpPr>
      <xdr:spPr>
        <a:xfrm>
          <a:off x="11751840" y="12560040"/>
          <a:ext cx="2319120" cy="432360"/>
        </a:xfrm>
        <a:prstGeom prst="leftRightArrow">
          <a:avLst>
            <a:gd name="adj1" fmla="val 50000"/>
            <a:gd name="adj2" fmla="val 10678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lage 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480</xdr:colOff>
      <xdr:row>34</xdr:row>
      <xdr:rowOff>177480</xdr:rowOff>
    </xdr:from>
    <xdr:to>
      <xdr:col>4</xdr:col>
      <xdr:colOff>442080</xdr:colOff>
      <xdr:row>37</xdr:row>
      <xdr:rowOff>152280</xdr:rowOff>
    </xdr:to>
    <xdr:sp>
      <xdr:nvSpPr>
        <xdr:cNvPr id="43" name="AutoShape 308"/>
        <xdr:cNvSpPr/>
      </xdr:nvSpPr>
      <xdr:spPr>
        <a:xfrm>
          <a:off x="1181520" y="6825960"/>
          <a:ext cx="2377080" cy="5652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EXECU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3680</xdr:colOff>
      <xdr:row>50</xdr:row>
      <xdr:rowOff>146160</xdr:rowOff>
    </xdr:from>
    <xdr:to>
      <xdr:col>8</xdr:col>
      <xdr:colOff>734400</xdr:colOff>
      <xdr:row>53</xdr:row>
      <xdr:rowOff>146160</xdr:rowOff>
    </xdr:to>
    <xdr:sp>
      <xdr:nvSpPr>
        <xdr:cNvPr id="44" name="AutoShape 309"/>
        <xdr:cNvSpPr/>
      </xdr:nvSpPr>
      <xdr:spPr>
        <a:xfrm>
          <a:off x="4629240" y="9944280"/>
          <a:ext cx="2338200" cy="59040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MAITRIS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960</xdr:colOff>
      <xdr:row>75</xdr:row>
      <xdr:rowOff>31680</xdr:rowOff>
    </xdr:from>
    <xdr:to>
      <xdr:col>14</xdr:col>
      <xdr:colOff>728280</xdr:colOff>
      <xdr:row>78</xdr:row>
      <xdr:rowOff>6120</xdr:rowOff>
    </xdr:to>
    <xdr:sp>
      <xdr:nvSpPr>
        <xdr:cNvPr id="45" name="AutoShape 310"/>
        <xdr:cNvSpPr/>
      </xdr:nvSpPr>
      <xdr:spPr>
        <a:xfrm>
          <a:off x="9803880" y="14751000"/>
          <a:ext cx="1832400" cy="564840"/>
        </a:xfrm>
        <a:prstGeom prst="roundRect">
          <a:avLst>
            <a:gd name="adj" fmla="val 16667"/>
          </a:avLst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OLLEG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Calibri"/>
            </a:rPr>
            <a:t>CAD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81840</xdr:colOff>
      <xdr:row>7</xdr:row>
      <xdr:rowOff>209160</xdr:rowOff>
    </xdr:from>
    <xdr:to>
      <xdr:col>31</xdr:col>
      <xdr:colOff>720</xdr:colOff>
      <xdr:row>12</xdr:row>
      <xdr:rowOff>133200</xdr:rowOff>
    </xdr:to>
    <xdr:sp>
      <xdr:nvSpPr>
        <xdr:cNvPr id="46" name="Control 311"/>
        <xdr:cNvSpPr/>
      </xdr:nvSpPr>
      <xdr:spPr>
        <a:xfrm>
          <a:off x="23276880" y="1707840"/>
          <a:ext cx="877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.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46640</xdr:colOff>
      <xdr:row>8</xdr:row>
      <xdr:rowOff>76320</xdr:rowOff>
    </xdr:from>
    <xdr:to>
      <xdr:col>30</xdr:col>
      <xdr:colOff>585000</xdr:colOff>
      <xdr:row>9</xdr:row>
      <xdr:rowOff>133560</xdr:rowOff>
    </xdr:to>
    <xdr:sp>
      <xdr:nvSpPr>
        <xdr:cNvPr id="47" name="Control 312"/>
        <xdr:cNvSpPr/>
      </xdr:nvSpPr>
      <xdr:spPr>
        <a:xfrm>
          <a:off x="23341680" y="1828800"/>
          <a:ext cx="617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8200</xdr:colOff>
      <xdr:row>8</xdr:row>
      <xdr:rowOff>89280</xdr:rowOff>
    </xdr:from>
    <xdr:to>
      <xdr:col>29</xdr:col>
      <xdr:colOff>610560</xdr:colOff>
      <xdr:row>11</xdr:row>
      <xdr:rowOff>44640</xdr:rowOff>
    </xdr:to>
    <xdr:sp>
      <xdr:nvSpPr>
        <xdr:cNvPr id="48" name="Control 313"/>
        <xdr:cNvSpPr/>
      </xdr:nvSpPr>
      <xdr:spPr>
        <a:xfrm flipH="1">
          <a:off x="17679240" y="1841760"/>
          <a:ext cx="5526360" cy="4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4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1</xdr:row>
      <xdr:rowOff>38160</xdr:rowOff>
    </xdr:from>
    <xdr:to>
      <xdr:col>30</xdr:col>
      <xdr:colOff>643680</xdr:colOff>
      <xdr:row>12</xdr:row>
      <xdr:rowOff>133200</xdr:rowOff>
    </xdr:to>
    <xdr:sp>
      <xdr:nvSpPr>
        <xdr:cNvPr id="49" name="Control 314"/>
        <xdr:cNvSpPr/>
      </xdr:nvSpPr>
      <xdr:spPr>
        <a:xfrm>
          <a:off x="23374440" y="2286000"/>
          <a:ext cx="6436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25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840</xdr:colOff>
      <xdr:row>9</xdr:row>
      <xdr:rowOff>6480</xdr:rowOff>
    </xdr:from>
    <xdr:to>
      <xdr:col>29</xdr:col>
      <xdr:colOff>105120</xdr:colOff>
      <xdr:row>10</xdr:row>
      <xdr:rowOff>57240</xdr:rowOff>
    </xdr:to>
    <xdr:sp>
      <xdr:nvSpPr>
        <xdr:cNvPr id="50" name="Control 315"/>
        <xdr:cNvSpPr/>
      </xdr:nvSpPr>
      <xdr:spPr>
        <a:xfrm>
          <a:off x="21043800" y="1924200"/>
          <a:ext cx="16563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2 h collectifs payées 3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0</xdr:row>
      <xdr:rowOff>69480</xdr:rowOff>
    </xdr:from>
    <xdr:to>
      <xdr:col>29</xdr:col>
      <xdr:colOff>91440</xdr:colOff>
      <xdr:row>11</xdr:row>
      <xdr:rowOff>120600</xdr:rowOff>
    </xdr:to>
    <xdr:sp>
      <xdr:nvSpPr>
        <xdr:cNvPr id="51" name="Control 316"/>
        <xdr:cNvSpPr/>
      </xdr:nvSpPr>
      <xdr:spPr>
        <a:xfrm>
          <a:off x="21036960" y="2152440"/>
          <a:ext cx="16495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3 h / 1 546,37 h payées 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840</xdr:colOff>
      <xdr:row>11</xdr:row>
      <xdr:rowOff>127080</xdr:rowOff>
    </xdr:from>
    <xdr:to>
      <xdr:col>29</xdr:col>
      <xdr:colOff>105120</xdr:colOff>
      <xdr:row>13</xdr:row>
      <xdr:rowOff>18720</xdr:rowOff>
    </xdr:to>
    <xdr:sp>
      <xdr:nvSpPr>
        <xdr:cNvPr id="52" name="Control 317"/>
        <xdr:cNvSpPr/>
      </xdr:nvSpPr>
      <xdr:spPr>
        <a:xfrm>
          <a:off x="21043800" y="2374920"/>
          <a:ext cx="1656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35 heu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400</xdr:colOff>
      <xdr:row>0</xdr:row>
      <xdr:rowOff>31680</xdr:rowOff>
    </xdr:from>
    <xdr:to>
      <xdr:col>20</xdr:col>
      <xdr:colOff>228240</xdr:colOff>
      <xdr:row>5</xdr:row>
      <xdr:rowOff>203400</xdr:rowOff>
    </xdr:to>
    <xdr:pic>
      <xdr:nvPicPr>
        <xdr:cNvPr id="53" name="null" descr=""/>
        <xdr:cNvPicPr/>
      </xdr:nvPicPr>
      <xdr:blipFill>
        <a:blip r:embed="rId1"/>
        <a:stretch/>
      </xdr:blipFill>
      <xdr:spPr>
        <a:xfrm>
          <a:off x="14836320" y="31680"/>
          <a:ext cx="974880" cy="125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9"/>
  <sheetViews>
    <sheetView showFormulas="false" showGridLines="true" showRowColHeaders="true" showZeros="true" rightToLeft="false" tabSelected="true" showOutlineSymbols="true" defaultGridColor="true" view="normal" topLeftCell="S1" colorId="64" zoomScale="83" zoomScaleNormal="83" zoomScalePageLayoutView="100" workbookViewId="0">
      <pane xSplit="3" ySplit="12" topLeftCell="AN92" activePane="bottomRight" state="frozen"/>
      <selection pane="topLeft" activeCell="S1" activeCellId="0" sqref="S1"/>
      <selection pane="topRight" activeCell="AN1" activeCellId="0" sqref="AN1"/>
      <selection pane="bottomLeft" activeCell="S92" activeCellId="0" sqref="S92"/>
      <selection pane="bottomRight" activeCell="AQ5" activeCellId="0" sqref="AQ5"/>
    </sheetView>
  </sheetViews>
  <sheetFormatPr defaultColWidth="11.90234375" defaultRowHeight="12.5" zeroHeight="false" outlineLevelRow="0" outlineLevelCol="0"/>
  <cols>
    <col collapsed="false" customWidth="false" hidden="false" outlineLevel="0" max="1" min="1" style="1" width="11.9"/>
    <col collapsed="false" customWidth="false" hidden="false" outlineLevel="0" max="6" min="2" style="2" width="11.9"/>
    <col collapsed="false" customWidth="true" hidden="false" outlineLevel="0" max="18" min="18" style="0" width="24.35"/>
    <col collapsed="false" customWidth="false" hidden="false" outlineLevel="0" max="19" min="19" style="2" width="11.9"/>
    <col collapsed="false" customWidth="false" hidden="true" outlineLevel="0" max="23" min="22" style="0" width="11.9"/>
    <col collapsed="false" customWidth="true" hidden="false" outlineLevel="0" max="29" min="29" style="0" width="11.35"/>
    <col collapsed="false" customWidth="true" hidden="false" outlineLevel="0" max="48" min="48" style="0" width="4.62"/>
    <col collapsed="false" customWidth="true" hidden="false" outlineLevel="0" max="50" min="50" style="0" width="5.17"/>
  </cols>
  <sheetData>
    <row r="1" customFormat="false" ht="12.5" hidden="false" customHeight="false" outlineLevel="0" collapsed="false">
      <c r="B1" s="1"/>
      <c r="C1" s="1"/>
      <c r="D1" s="3"/>
      <c r="E1" s="4"/>
      <c r="F1" s="4"/>
      <c r="G1" s="5"/>
      <c r="H1" s="5"/>
      <c r="I1" s="5"/>
      <c r="J1" s="5"/>
      <c r="M1" s="5"/>
      <c r="N1" s="5"/>
      <c r="O1" s="5"/>
      <c r="P1" s="5"/>
      <c r="Q1" s="5"/>
      <c r="R1" s="5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8"/>
      <c r="AI1" s="8"/>
      <c r="AJ1" s="8"/>
      <c r="AK1" s="8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2.5" hidden="false" customHeight="false" outlineLevel="0" collapsed="false">
      <c r="A2" s="4"/>
      <c r="B2" s="4"/>
      <c r="C2" s="4"/>
      <c r="D2" s="4"/>
      <c r="E2" s="9"/>
      <c r="F2" s="9"/>
      <c r="G2" s="3"/>
      <c r="H2" s="10"/>
      <c r="I2" s="3"/>
      <c r="J2" s="3"/>
      <c r="M2" s="3"/>
      <c r="N2" s="3"/>
      <c r="O2" s="3"/>
      <c r="P2" s="3"/>
      <c r="Q2" s="3"/>
      <c r="R2" s="3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11"/>
      <c r="AM2" s="11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20" hidden="false" customHeight="false" outlineLevel="0" collapsed="false">
      <c r="B3" s="1"/>
      <c r="C3" s="1"/>
      <c r="D3" s="1"/>
      <c r="E3" s="12"/>
      <c r="F3" s="12"/>
      <c r="G3" s="3"/>
      <c r="H3" s="10"/>
      <c r="I3" s="3"/>
      <c r="J3" s="3"/>
      <c r="K3" s="5"/>
      <c r="L3" s="13"/>
      <c r="M3" s="5"/>
      <c r="N3" s="14"/>
      <c r="O3" s="3"/>
      <c r="P3" s="3"/>
      <c r="Q3" s="3"/>
      <c r="R3" s="3"/>
      <c r="T3" s="15"/>
      <c r="AD3" s="16" t="s">
        <v>0</v>
      </c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 t="s">
        <v>1</v>
      </c>
      <c r="AS3" s="17"/>
      <c r="AT3" s="17"/>
      <c r="AU3" s="17"/>
      <c r="AV3" s="17"/>
      <c r="AW3" s="17"/>
      <c r="AX3" s="17"/>
      <c r="AY3" s="17"/>
      <c r="AZ3" s="18"/>
      <c r="BA3" s="18"/>
    </row>
    <row r="4" s="21" customFormat="true" ht="28.65" hidden="false" customHeight="true" outlineLevel="0" collapsed="false">
      <c r="A4" s="19"/>
      <c r="B4" s="19"/>
      <c r="C4" s="19"/>
      <c r="D4" s="19"/>
      <c r="E4" s="19"/>
      <c r="F4" s="19"/>
      <c r="G4" s="20"/>
      <c r="H4" s="20"/>
      <c r="N4" s="20"/>
      <c r="O4" s="20"/>
      <c r="P4" s="3"/>
      <c r="Q4" s="3"/>
      <c r="R4" s="3"/>
      <c r="S4" s="22"/>
      <c r="T4" s="23"/>
      <c r="AD4" s="24" t="s">
        <v>2</v>
      </c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/>
      <c r="AS4" s="25"/>
      <c r="AT4" s="25"/>
      <c r="AU4" s="25"/>
      <c r="AV4" s="25"/>
      <c r="AW4" s="25"/>
      <c r="AX4" s="25"/>
      <c r="AY4" s="25"/>
    </row>
    <row r="5" customFormat="false" ht="21.75" hidden="false" customHeight="true" outlineLevel="0" collapsed="false">
      <c r="B5" s="1"/>
      <c r="C5" s="1"/>
      <c r="D5" s="1"/>
      <c r="E5" s="12"/>
      <c r="F5" s="12"/>
      <c r="G5" s="5"/>
      <c r="H5" s="5"/>
      <c r="N5" s="14"/>
      <c r="O5" s="3"/>
      <c r="P5" s="3"/>
      <c r="Q5" s="3"/>
      <c r="R5" s="3"/>
      <c r="T5" s="7"/>
      <c r="U5" s="26"/>
      <c r="V5" s="26"/>
      <c r="W5" s="26"/>
      <c r="X5" s="26"/>
      <c r="Y5" s="26"/>
      <c r="Z5" s="26"/>
      <c r="AA5" s="26"/>
      <c r="AB5" s="26"/>
      <c r="AC5" s="26"/>
      <c r="AD5" s="27" t="s">
        <v>3</v>
      </c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8" t="n">
        <v>0.24</v>
      </c>
      <c r="AS5" s="28"/>
      <c r="AT5" s="29" t="s">
        <v>4</v>
      </c>
      <c r="AU5" s="29"/>
      <c r="AV5" s="29"/>
      <c r="AW5" s="29"/>
      <c r="AX5" s="29"/>
      <c r="AY5" s="29"/>
    </row>
    <row r="6" customFormat="false" ht="20" hidden="false" customHeight="false" outlineLevel="0" collapsed="false">
      <c r="B6" s="1"/>
      <c r="C6" s="1"/>
      <c r="D6" s="1"/>
      <c r="E6" s="12"/>
      <c r="F6" s="12"/>
      <c r="G6" s="5"/>
      <c r="H6" s="5"/>
      <c r="N6" s="14"/>
      <c r="O6" s="3"/>
      <c r="P6" s="3"/>
      <c r="Q6" s="3"/>
      <c r="R6" s="3"/>
      <c r="T6" s="30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0"/>
      <c r="AS6" s="30"/>
      <c r="AT6" s="31"/>
      <c r="AU6" s="31"/>
      <c r="AV6" s="31"/>
      <c r="AW6" s="31"/>
      <c r="AX6" s="31"/>
      <c r="AY6" s="31"/>
    </row>
    <row r="7" s="34" customFormat="true" ht="13" hidden="false" customHeight="false" outlineLevel="0" collapsed="false">
      <c r="A7" s="32"/>
      <c r="B7" s="32"/>
      <c r="C7" s="32"/>
      <c r="D7" s="32"/>
      <c r="E7" s="33"/>
      <c r="F7" s="33"/>
      <c r="N7" s="3"/>
      <c r="O7" s="3"/>
      <c r="P7" s="3"/>
      <c r="Q7" s="3"/>
      <c r="R7" s="3"/>
      <c r="S7" s="32"/>
      <c r="T7" s="35"/>
      <c r="U7" s="35"/>
      <c r="V7" s="35"/>
      <c r="W7" s="35"/>
      <c r="X7" s="35"/>
      <c r="Y7" s="35"/>
      <c r="Z7" s="35"/>
      <c r="AA7" s="35"/>
      <c r="AB7" s="35"/>
      <c r="AC7" s="35"/>
      <c r="AD7" s="30"/>
      <c r="AE7" s="30"/>
      <c r="AF7" s="35"/>
      <c r="AG7" s="35"/>
      <c r="AH7" s="35"/>
      <c r="AI7" s="35"/>
      <c r="AJ7" s="35"/>
      <c r="AK7" s="35"/>
      <c r="AL7" s="35"/>
      <c r="AM7" s="35"/>
      <c r="AN7" s="36"/>
      <c r="AO7" s="36"/>
      <c r="AP7" s="36"/>
      <c r="AQ7" s="36"/>
      <c r="AR7" s="37" t="s">
        <v>5</v>
      </c>
      <c r="AS7" s="37"/>
      <c r="AT7" s="37"/>
      <c r="AU7" s="37"/>
      <c r="AV7" s="37"/>
      <c r="AW7" s="38" t="str">
        <f aca="false">AR3</f>
        <v>01 01 2025</v>
      </c>
      <c r="AX7" s="38"/>
      <c r="AY7" s="39" t="n">
        <v>540.48</v>
      </c>
    </row>
    <row r="8" s="45" customFormat="true" ht="57.15" hidden="false" customHeight="true" outlineLevel="0" collapsed="false">
      <c r="A8" s="40"/>
      <c r="B8" s="40"/>
      <c r="C8" s="40"/>
      <c r="D8" s="40"/>
      <c r="E8" s="40"/>
      <c r="F8" s="41" t="s">
        <v>6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3"/>
      <c r="U8" s="43"/>
      <c r="V8" s="43"/>
      <c r="W8" s="43"/>
      <c r="X8" s="44" t="s">
        <v>7</v>
      </c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</row>
    <row r="9" s="45" customFormat="true" ht="15" hidden="false" customHeight="true" outlineLevel="0" collapsed="false">
      <c r="A9" s="40"/>
      <c r="B9" s="40"/>
      <c r="C9" s="40"/>
      <c r="D9" s="40"/>
      <c r="E9" s="40"/>
      <c r="S9" s="42"/>
      <c r="T9" s="43"/>
      <c r="U9" s="46"/>
      <c r="V9" s="46"/>
      <c r="W9" s="43"/>
      <c r="X9" s="47" t="n">
        <v>1</v>
      </c>
      <c r="Y9" s="47"/>
      <c r="Z9" s="48" t="n">
        <v>2</v>
      </c>
      <c r="AA9" s="48"/>
      <c r="AB9" s="47" t="n">
        <v>3</v>
      </c>
      <c r="AC9" s="47"/>
      <c r="AD9" s="49" t="n">
        <v>4</v>
      </c>
      <c r="AE9" s="49"/>
      <c r="AF9" s="50" t="n">
        <v>5</v>
      </c>
      <c r="AG9" s="50"/>
      <c r="AH9" s="48" t="n">
        <v>6</v>
      </c>
      <c r="AI9" s="48"/>
      <c r="AJ9" s="47" t="n">
        <v>7</v>
      </c>
      <c r="AK9" s="47"/>
      <c r="AL9" s="48" t="n">
        <v>8</v>
      </c>
      <c r="AM9" s="48"/>
      <c r="AN9" s="47" t="n">
        <v>9</v>
      </c>
      <c r="AO9" s="47"/>
      <c r="AP9" s="48" t="n">
        <v>10</v>
      </c>
      <c r="AQ9" s="48"/>
      <c r="AR9" s="47" t="n">
        <v>11</v>
      </c>
      <c r="AS9" s="47"/>
      <c r="AT9" s="48" t="n">
        <v>12</v>
      </c>
      <c r="AU9" s="48"/>
      <c r="AV9" s="47" t="n">
        <v>13</v>
      </c>
      <c r="AW9" s="47"/>
      <c r="AX9" s="51" t="n">
        <v>14</v>
      </c>
      <c r="AY9" s="51"/>
    </row>
    <row r="10" s="45" customFormat="true" ht="9.75" hidden="false" customHeight="true" outlineLevel="0" collapsed="false">
      <c r="A10" s="40"/>
      <c r="B10" s="40"/>
      <c r="C10" s="40"/>
      <c r="D10" s="40"/>
      <c r="E10" s="40"/>
      <c r="F10" s="40"/>
      <c r="G10" s="3"/>
      <c r="H10" s="40"/>
      <c r="I10" s="3"/>
      <c r="J10" s="52"/>
      <c r="K10" s="40"/>
      <c r="L10" s="53"/>
      <c r="M10" s="3"/>
      <c r="N10" s="3"/>
      <c r="O10" s="3"/>
      <c r="P10" s="3"/>
      <c r="Q10" s="3"/>
      <c r="R10" s="3"/>
      <c r="S10" s="42"/>
      <c r="T10" s="43"/>
      <c r="U10" s="43"/>
      <c r="V10" s="54"/>
      <c r="W10" s="54"/>
      <c r="X10" s="55" t="s">
        <v>8</v>
      </c>
      <c r="Y10" s="55"/>
      <c r="Z10" s="56" t="s">
        <v>9</v>
      </c>
      <c r="AA10" s="56" t="n">
        <v>2</v>
      </c>
      <c r="AB10" s="55" t="s">
        <v>10</v>
      </c>
      <c r="AC10" s="55" t="n">
        <v>3</v>
      </c>
      <c r="AD10" s="57" t="s">
        <v>11</v>
      </c>
      <c r="AE10" s="57" t="n">
        <v>1</v>
      </c>
      <c r="AF10" s="58" t="s">
        <v>12</v>
      </c>
      <c r="AG10" s="58" t="n">
        <v>2</v>
      </c>
      <c r="AH10" s="56" t="s">
        <v>13</v>
      </c>
      <c r="AI10" s="56" t="n">
        <v>3</v>
      </c>
      <c r="AJ10" s="55" t="s">
        <v>14</v>
      </c>
      <c r="AK10" s="55" t="n">
        <v>4</v>
      </c>
      <c r="AL10" s="56" t="s">
        <v>15</v>
      </c>
      <c r="AM10" s="56" t="n">
        <v>5</v>
      </c>
      <c r="AN10" s="55" t="s">
        <v>16</v>
      </c>
      <c r="AO10" s="55" t="n">
        <v>6</v>
      </c>
      <c r="AP10" s="56" t="s">
        <v>17</v>
      </c>
      <c r="AQ10" s="56" t="n">
        <v>7</v>
      </c>
      <c r="AR10" s="55" t="s">
        <v>18</v>
      </c>
      <c r="AS10" s="55" t="n">
        <v>8</v>
      </c>
      <c r="AT10" s="56" t="s">
        <v>19</v>
      </c>
      <c r="AU10" s="56" t="n">
        <v>9</v>
      </c>
      <c r="AV10" s="55" t="s">
        <v>20</v>
      </c>
      <c r="AW10" s="55"/>
      <c r="AX10" s="59" t="s">
        <v>21</v>
      </c>
      <c r="AY10" s="59"/>
    </row>
    <row r="11" s="45" customFormat="true" ht="14.5" hidden="false" customHeight="true" outlineLevel="0" collapsed="false">
      <c r="A11" s="40"/>
      <c r="B11" s="40"/>
      <c r="C11" s="40"/>
      <c r="D11" s="40"/>
      <c r="E11" s="40"/>
      <c r="F11" s="40"/>
      <c r="G11" s="3"/>
      <c r="H11" s="40"/>
      <c r="I11" s="3"/>
      <c r="J11" s="60"/>
      <c r="K11" s="5"/>
      <c r="L11" s="5"/>
      <c r="M11" s="5"/>
      <c r="N11" s="5"/>
      <c r="O11" s="5"/>
      <c r="P11" s="5"/>
      <c r="Q11" s="3"/>
      <c r="R11" s="3"/>
      <c r="S11" s="42"/>
      <c r="T11" s="43"/>
      <c r="U11" s="46"/>
      <c r="V11" s="46"/>
      <c r="W11" s="43"/>
      <c r="X11" s="61" t="n">
        <v>0</v>
      </c>
      <c r="Y11" s="61"/>
      <c r="Z11" s="62" t="n">
        <v>0.06</v>
      </c>
      <c r="AA11" s="62"/>
      <c r="AB11" s="61" t="n">
        <v>0.07</v>
      </c>
      <c r="AC11" s="61"/>
      <c r="AD11" s="63" t="n">
        <v>0.09</v>
      </c>
      <c r="AE11" s="63"/>
      <c r="AF11" s="64" t="n">
        <v>0.12</v>
      </c>
      <c r="AG11" s="64"/>
      <c r="AH11" s="62" t="n">
        <v>0.15</v>
      </c>
      <c r="AI11" s="62"/>
      <c r="AJ11" s="61" t="n">
        <v>0.18</v>
      </c>
      <c r="AK11" s="61"/>
      <c r="AL11" s="62" t="n">
        <v>0.22</v>
      </c>
      <c r="AM11" s="62"/>
      <c r="AN11" s="61" t="n">
        <v>0.26</v>
      </c>
      <c r="AO11" s="61"/>
      <c r="AP11" s="62" t="n">
        <v>0.3</v>
      </c>
      <c r="AQ11" s="62"/>
      <c r="AR11" s="61" t="n">
        <v>0.315</v>
      </c>
      <c r="AS11" s="61"/>
      <c r="AT11" s="62" t="n">
        <v>0.33</v>
      </c>
      <c r="AU11" s="62"/>
      <c r="AV11" s="61" t="n">
        <v>0.365</v>
      </c>
      <c r="AW11" s="61"/>
      <c r="AX11" s="65" t="n">
        <v>0.4</v>
      </c>
      <c r="AY11" s="65"/>
    </row>
    <row r="12" s="45" customFormat="true" ht="14.25" hidden="false" customHeight="true" outlineLevel="0" collapsed="false">
      <c r="A12" s="40"/>
      <c r="B12" s="40"/>
      <c r="C12" s="40"/>
      <c r="D12" s="40"/>
      <c r="E12" s="40"/>
      <c r="F12" s="40"/>
      <c r="G12" s="3"/>
      <c r="H12" s="40"/>
      <c r="I12" s="3"/>
      <c r="J12" s="60"/>
      <c r="K12" s="5"/>
      <c r="L12" s="5"/>
      <c r="M12" s="5"/>
      <c r="N12" s="5"/>
      <c r="O12" s="5"/>
      <c r="P12" s="5"/>
      <c r="Q12" s="3"/>
      <c r="R12" s="3"/>
      <c r="S12" s="66"/>
      <c r="T12" s="43"/>
      <c r="U12" s="43" t="s">
        <v>22</v>
      </c>
      <c r="V12" s="43" t="s">
        <v>23</v>
      </c>
      <c r="W12" s="43"/>
      <c r="X12" s="67"/>
      <c r="Y12" s="67"/>
      <c r="Z12" s="68"/>
      <c r="AA12" s="68"/>
      <c r="AB12" s="69"/>
      <c r="AC12" s="70"/>
      <c r="AD12" s="71"/>
      <c r="AE12" s="71"/>
      <c r="AF12" s="69"/>
      <c r="AG12" s="72"/>
      <c r="AH12" s="68"/>
      <c r="AI12" s="68"/>
      <c r="AJ12" s="69"/>
      <c r="AK12" s="70"/>
      <c r="AL12" s="68"/>
      <c r="AM12" s="68"/>
      <c r="AN12" s="69"/>
      <c r="AO12" s="70"/>
      <c r="AP12" s="68"/>
      <c r="AQ12" s="68"/>
      <c r="AR12" s="69"/>
      <c r="AS12" s="70"/>
      <c r="AT12" s="68"/>
      <c r="AU12" s="68"/>
      <c r="AV12" s="69"/>
      <c r="AW12" s="70"/>
      <c r="AX12" s="73"/>
      <c r="AY12" s="73"/>
    </row>
    <row r="13" s="45" customFormat="true" ht="23.5" hidden="false" customHeight="false" outlineLevel="0" collapsed="false">
      <c r="A13" s="40"/>
      <c r="B13" s="40"/>
      <c r="C13" s="40"/>
      <c r="D13" s="40"/>
      <c r="E13" s="40"/>
      <c r="F13" s="40"/>
      <c r="G13" s="3"/>
      <c r="H13" s="40"/>
      <c r="I13" s="3"/>
      <c r="J13" s="60"/>
      <c r="K13" s="5"/>
      <c r="L13" s="5"/>
      <c r="M13" s="5"/>
      <c r="N13" s="5"/>
      <c r="O13" s="5"/>
      <c r="P13" s="5"/>
      <c r="Q13" s="3"/>
      <c r="R13" s="3"/>
      <c r="S13" s="66"/>
      <c r="T13" s="43"/>
      <c r="U13" s="43"/>
      <c r="V13" s="43"/>
      <c r="W13" s="43"/>
      <c r="X13" s="74" t="s">
        <v>24</v>
      </c>
      <c r="Y13" s="75" t="s">
        <v>25</v>
      </c>
      <c r="Z13" s="76" t="s">
        <v>24</v>
      </c>
      <c r="AA13" s="77" t="s">
        <v>25</v>
      </c>
      <c r="AB13" s="74" t="s">
        <v>24</v>
      </c>
      <c r="AC13" s="75" t="s">
        <v>25</v>
      </c>
      <c r="AD13" s="76" t="s">
        <v>24</v>
      </c>
      <c r="AE13" s="78" t="s">
        <v>25</v>
      </c>
      <c r="AF13" s="74" t="s">
        <v>24</v>
      </c>
      <c r="AG13" s="75" t="s">
        <v>25</v>
      </c>
      <c r="AH13" s="76" t="s">
        <v>24</v>
      </c>
      <c r="AI13" s="78" t="s">
        <v>25</v>
      </c>
      <c r="AJ13" s="74" t="s">
        <v>24</v>
      </c>
      <c r="AK13" s="75" t="s">
        <v>25</v>
      </c>
      <c r="AL13" s="76" t="s">
        <v>24</v>
      </c>
      <c r="AM13" s="78" t="s">
        <v>25</v>
      </c>
      <c r="AN13" s="74" t="s">
        <v>24</v>
      </c>
      <c r="AO13" s="75" t="s">
        <v>25</v>
      </c>
      <c r="AP13" s="76" t="s">
        <v>24</v>
      </c>
      <c r="AQ13" s="78" t="s">
        <v>25</v>
      </c>
      <c r="AR13" s="74" t="s">
        <v>24</v>
      </c>
      <c r="AS13" s="75" t="s">
        <v>25</v>
      </c>
      <c r="AT13" s="76" t="s">
        <v>24</v>
      </c>
      <c r="AU13" s="78" t="s">
        <v>25</v>
      </c>
      <c r="AV13" s="79"/>
      <c r="AW13" s="75" t="s">
        <v>25</v>
      </c>
      <c r="AX13" s="80"/>
      <c r="AY13" s="78" t="s">
        <v>25</v>
      </c>
    </row>
    <row r="14" customFormat="false" ht="14.15" hidden="false" customHeight="true" outlineLevel="0" collapsed="false">
      <c r="A14" s="81"/>
      <c r="B14" s="82" t="s">
        <v>26</v>
      </c>
      <c r="C14" s="3"/>
      <c r="E14" s="81"/>
      <c r="F14" s="81"/>
      <c r="G14" s="3"/>
      <c r="H14" s="83"/>
      <c r="I14" s="3"/>
      <c r="J14" s="84"/>
      <c r="K14" s="85"/>
      <c r="L14" s="85"/>
      <c r="M14" s="85"/>
      <c r="N14" s="85"/>
      <c r="O14" s="85"/>
      <c r="P14" s="85"/>
      <c r="Q14" s="84"/>
      <c r="R14" s="3"/>
      <c r="S14" s="86"/>
      <c r="T14" s="87"/>
      <c r="U14" s="88" t="n">
        <v>30</v>
      </c>
      <c r="V14" s="89" t="n">
        <v>232.2</v>
      </c>
      <c r="W14" s="90" t="n">
        <f aca="false">(V14*9%)+V14</f>
        <v>253.098</v>
      </c>
      <c r="X14" s="91" t="n">
        <f aca="false">+$AY$7*(1+X$11)*$V14/100*(1+$AR$5)</f>
        <v>1556.1932544</v>
      </c>
      <c r="Y14" s="92" t="n">
        <f aca="false">(X14*9%)+X14</f>
        <v>1696.250647296</v>
      </c>
      <c r="Z14" s="93" t="n">
        <f aca="false">+$AY$7*(1+Z$11)*$V14/100*(1+$AR$5)</f>
        <v>1649.564849664</v>
      </c>
      <c r="AA14" s="94" t="n">
        <f aca="false">(Z14*9%)+Z14</f>
        <v>1798.02568613376</v>
      </c>
      <c r="AB14" s="93" t="n">
        <f aca="false">+$AY$7*(1+AB$11)*$V14/100*(1+$AR$5)</f>
        <v>1665.126782208</v>
      </c>
      <c r="AC14" s="94" t="n">
        <f aca="false">(AB14*9%)+AB14</f>
        <v>1814.98819260672</v>
      </c>
      <c r="AD14" s="93" t="n">
        <f aca="false">+$AY$7*(1+AD$11)*$V14/100*(1+$AR$5)</f>
        <v>1696.250647296</v>
      </c>
      <c r="AE14" s="94" t="n">
        <f aca="false">(AD14*9%)+AD14</f>
        <v>1848.91320555264</v>
      </c>
      <c r="AF14" s="93" t="n">
        <f aca="false">+$AY$7*(1+AF$11)*$V14/100*(1+$AR$5)</f>
        <v>1742.936444928</v>
      </c>
      <c r="AG14" s="94" t="n">
        <f aca="false">(AF14*9%)+AF14</f>
        <v>1899.80072497152</v>
      </c>
      <c r="AH14" s="93" t="n">
        <f aca="false">+$AY$7*(1+AH$11)*$V14/100*(1+$AR$5)</f>
        <v>1789.62224256</v>
      </c>
      <c r="AI14" s="95" t="n">
        <f aca="false">(AH14*9%)+AH14</f>
        <v>1950.6882443904</v>
      </c>
      <c r="AJ14" s="93" t="n">
        <f aca="false">+$AY$7*(1+AJ$11)*$V14/100*(1+$AR$5)</f>
        <v>1836.308040192</v>
      </c>
      <c r="AK14" s="95" t="n">
        <f aca="false">(AJ14*9%)+AJ14</f>
        <v>2001.57576380928</v>
      </c>
      <c r="AL14" s="93" t="n">
        <f aca="false">+$AY$7*(1+AL$11)*$V14/100*(1+$AR$5)</f>
        <v>1898.555770368</v>
      </c>
      <c r="AM14" s="95" t="n">
        <f aca="false">(AL14*9%)+AL14</f>
        <v>2069.42578970112</v>
      </c>
      <c r="AN14" s="93" t="n">
        <f aca="false">+$AY$7*(1+AN$11)*$V14/100*(1+$AR$5)</f>
        <v>1960.803500544</v>
      </c>
      <c r="AO14" s="95" t="n">
        <f aca="false">(AN14*9%)+AN14</f>
        <v>2137.27581559296</v>
      </c>
      <c r="AP14" s="96" t="n">
        <f aca="false">+$AY$7*(1+AP$11)*$V14/100*(1+$AR$5)</f>
        <v>2023.05123072</v>
      </c>
      <c r="AQ14" s="94" t="n">
        <f aca="false">(AP14*9%)+AP14</f>
        <v>2205.1258414848</v>
      </c>
      <c r="AR14" s="91" t="n">
        <f aca="false">+$AY$7*(1+AR$11)*$V14/100*(1+$AR$5)</f>
        <v>2046.394129536</v>
      </c>
      <c r="AS14" s="92" t="n">
        <f aca="false">(AR14*9%)+AR14</f>
        <v>2230.56960119424</v>
      </c>
      <c r="AT14" s="91" t="n">
        <f aca="false">+$AY$7*(1+AT$11)*$V14/100*(1+$AR$5)</f>
        <v>2069.737028352</v>
      </c>
      <c r="AU14" s="92" t="n">
        <f aca="false">(AT14*9%)+AT14</f>
        <v>2256.01336090368</v>
      </c>
      <c r="AV14" s="97"/>
      <c r="AW14" s="92" t="n">
        <f aca="false">+$AY$7*(1+AV$11)*$W14/100*(1+$AR$5)</f>
        <v>2315.38213355904</v>
      </c>
      <c r="AX14" s="97"/>
      <c r="AY14" s="92" t="n">
        <f aca="false">+$AY$7*(1+AX$11)*$W14/100*(1+$AR$5)</f>
        <v>2374.7509062144</v>
      </c>
      <c r="AZ14" s="98"/>
      <c r="BA14" s="98"/>
    </row>
    <row r="15" customFormat="false" ht="14.15" hidden="false" customHeight="true" outlineLevel="0" collapsed="false">
      <c r="A15" s="81"/>
      <c r="B15" s="82"/>
      <c r="C15" s="3"/>
      <c r="E15" s="81"/>
      <c r="F15" s="81"/>
      <c r="G15" s="3"/>
      <c r="H15" s="83"/>
      <c r="I15" s="3"/>
      <c r="Q15" s="3"/>
      <c r="R15" s="99"/>
      <c r="S15" s="86"/>
      <c r="T15" s="87"/>
      <c r="U15" s="100" t="n">
        <v>35</v>
      </c>
      <c r="V15" s="101" t="n">
        <v>236.5</v>
      </c>
      <c r="W15" s="102" t="n">
        <f aca="false">(V15*9%)+V15</f>
        <v>257.785</v>
      </c>
      <c r="X15" s="103" t="n">
        <f aca="false">+$AY$7*(1+X$11)*$V15/100*(1+$AR$5)</f>
        <v>1585.011648</v>
      </c>
      <c r="Y15" s="104" t="n">
        <f aca="false">(X15*9%)+X15</f>
        <v>1727.66269632</v>
      </c>
      <c r="Z15" s="103" t="n">
        <f aca="false">+$AY$7*(1+Z$11)*$V15/100*(1+$AR$5)</f>
        <v>1680.11234688</v>
      </c>
      <c r="AA15" s="105" t="n">
        <f aca="false">(Z15*9%)+Z15</f>
        <v>1831.3224580992</v>
      </c>
      <c r="AB15" s="103" t="n">
        <f aca="false">+$AY$7*(1+AB$11)*$V15/100*(1+$AR$5)</f>
        <v>1695.96246336</v>
      </c>
      <c r="AC15" s="105" t="n">
        <f aca="false">(AB15*9%)+AB15</f>
        <v>1848.5990850624</v>
      </c>
      <c r="AD15" s="103" t="n">
        <f aca="false">+$AY$7*(1+AD$11)*$V15/100*(1+$AR$5)</f>
        <v>1727.66269632</v>
      </c>
      <c r="AE15" s="105" t="n">
        <f aca="false">(AD15*9%)+AD15</f>
        <v>1883.1523389888</v>
      </c>
      <c r="AF15" s="103" t="n">
        <f aca="false">+$AY$7*(1+AF$11)*$V15/100*(1+$AR$5)</f>
        <v>1775.21304576</v>
      </c>
      <c r="AG15" s="105" t="n">
        <f aca="false">(AF15*9%)+AF15</f>
        <v>1934.9822198784</v>
      </c>
      <c r="AH15" s="103" t="n">
        <f aca="false">+$AY$7*(1+AH$11)*$V15/100*(1+$AR$5)</f>
        <v>1822.7633952</v>
      </c>
      <c r="AI15" s="104" t="n">
        <f aca="false">(AH15*9%)+AH15</f>
        <v>1986.812100768</v>
      </c>
      <c r="AJ15" s="103" t="n">
        <f aca="false">+$AY$7*(1+AJ$11)*$V15/100*(1+$AR$5)</f>
        <v>1870.31374464</v>
      </c>
      <c r="AK15" s="104" t="n">
        <f aca="false">(AJ15*9%)+AJ15</f>
        <v>2038.6419816576</v>
      </c>
      <c r="AL15" s="103" t="n">
        <f aca="false">+$AY$7*(1+AL$11)*$V15/100*(1+$AR$5)</f>
        <v>1933.71421056</v>
      </c>
      <c r="AM15" s="104" t="n">
        <f aca="false">(AL15*9%)+AL15</f>
        <v>2107.7484895104</v>
      </c>
      <c r="AN15" s="103" t="n">
        <f aca="false">+$AY$7*(1+AN$11)*$V15/100*(1+$AR$5)</f>
        <v>1997.11467648</v>
      </c>
      <c r="AO15" s="104" t="n">
        <f aca="false">(AN15*9%)+AN15</f>
        <v>2176.8549973632</v>
      </c>
      <c r="AP15" s="106" t="n">
        <f aca="false">+$AY$7*(1+AP$11)*$V15/100*(1+$AR$5)</f>
        <v>2060.5151424</v>
      </c>
      <c r="AQ15" s="105" t="n">
        <f aca="false">(AP15*9%)+AP15</f>
        <v>2245.961505216</v>
      </c>
      <c r="AR15" s="103" t="n">
        <f aca="false">+$AY$7*(1+AR$11)*$V15/100*(1+$AR$5)</f>
        <v>2084.29031712</v>
      </c>
      <c r="AS15" s="104" t="n">
        <f aca="false">(AR15*9%)+AR15</f>
        <v>2271.8764456608</v>
      </c>
      <c r="AT15" s="103" t="n">
        <f aca="false">+$AY$7*(1+AT$11)*$V15/100*(1+$AR$5)</f>
        <v>2108.06549184</v>
      </c>
      <c r="AU15" s="104" t="n">
        <f aca="false">(AT15*9%)+AT15</f>
        <v>2297.7913861056</v>
      </c>
      <c r="AV15" s="107"/>
      <c r="AW15" s="104" t="n">
        <f aca="false">+$AY$7*(1+AV$11)*$W15/100*(1+$AR$5)</f>
        <v>2358.2595804768</v>
      </c>
      <c r="AX15" s="107"/>
      <c r="AY15" s="104" t="n">
        <f aca="false">+$AY$7*(1+AX$11)*$W15/100*(1+$AR$5)</f>
        <v>2418.727774848</v>
      </c>
      <c r="AZ15" s="98"/>
      <c r="BA15" s="98"/>
    </row>
    <row r="16" customFormat="false" ht="14.15" hidden="false" customHeight="true" outlineLevel="0" collapsed="false">
      <c r="A16" s="81"/>
      <c r="B16" s="82"/>
      <c r="C16" s="108" t="s">
        <v>27</v>
      </c>
      <c r="D16" s="109"/>
      <c r="E16" s="3"/>
      <c r="F16" s="81"/>
      <c r="G16" s="3"/>
      <c r="H16" s="83"/>
      <c r="J16" s="110"/>
      <c r="Q16" s="3"/>
      <c r="R16" s="99"/>
      <c r="S16" s="86"/>
      <c r="T16" s="87"/>
      <c r="U16" s="88" t="n">
        <v>40</v>
      </c>
      <c r="V16" s="89" t="n">
        <v>240.9</v>
      </c>
      <c r="W16" s="90" t="n">
        <f aca="false">(V16*9%)+V16</f>
        <v>262.581</v>
      </c>
      <c r="X16" s="111" t="n">
        <f aca="false">+$AY$7*(1+X$11)*$V16/100*(1+$AR$5)</f>
        <v>1614.5002368</v>
      </c>
      <c r="Y16" s="112" t="n">
        <f aca="false">(X16*9%)+X16</f>
        <v>1759.805258112</v>
      </c>
      <c r="Z16" s="111" t="n">
        <f aca="false">+$AY$7*(1+Z$11)*$V16/100*(1+$AR$5)</f>
        <v>1711.370251008</v>
      </c>
      <c r="AA16" s="113" t="n">
        <f aca="false">(Z16*9%)+Z16</f>
        <v>1865.39357359872</v>
      </c>
      <c r="AB16" s="111" t="n">
        <f aca="false">+$AY$7*(1+AB$11)*$V16/100*(1+$AR$5)</f>
        <v>1727.515253376</v>
      </c>
      <c r="AC16" s="113" t="n">
        <f aca="false">(AB16*9%)+AB16</f>
        <v>1882.99162617984</v>
      </c>
      <c r="AD16" s="111" t="n">
        <f aca="false">+$AY$7*(1+AD$11)*$V16/100*(1+$AR$5)</f>
        <v>1759.805258112</v>
      </c>
      <c r="AE16" s="113" t="n">
        <f aca="false">(AD16*9%)+AD16</f>
        <v>1918.18773134208</v>
      </c>
      <c r="AF16" s="111" t="n">
        <f aca="false">+$AY$7*(1+AF$11)*$V16/100*(1+$AR$5)</f>
        <v>1808.240265216</v>
      </c>
      <c r="AG16" s="113" t="n">
        <f aca="false">(AF16*9%)+AF16</f>
        <v>1970.98188908544</v>
      </c>
      <c r="AH16" s="111" t="n">
        <f aca="false">+$AY$7*(1+AH$11)*$V16/100*(1+$AR$5)</f>
        <v>1856.67527232</v>
      </c>
      <c r="AI16" s="112" t="n">
        <f aca="false">(AH16*9%)+AH16</f>
        <v>2023.7760468288</v>
      </c>
      <c r="AJ16" s="111" t="n">
        <f aca="false">+$AY$7*(1+AJ$11)*$V16/100*(1+$AR$5)</f>
        <v>1905.110279424</v>
      </c>
      <c r="AK16" s="112" t="n">
        <f aca="false">(AJ16*9%)+AJ16</f>
        <v>2076.57020457216</v>
      </c>
      <c r="AL16" s="111" t="n">
        <f aca="false">+$AY$7*(1+AL$11)*$V16/100*(1+$AR$5)</f>
        <v>1969.690288896</v>
      </c>
      <c r="AM16" s="112" t="n">
        <f aca="false">(AL16*9%)+AL16</f>
        <v>2146.96241489664</v>
      </c>
      <c r="AN16" s="111" t="n">
        <f aca="false">+$AY$7*(1+AN$11)*$V16/100*(1+$AR$5)</f>
        <v>2034.270298368</v>
      </c>
      <c r="AO16" s="112" t="n">
        <f aca="false">(AN16*9%)+AN16</f>
        <v>2217.35462522112</v>
      </c>
      <c r="AP16" s="114" t="n">
        <f aca="false">+$AY$7*(1+AP$11)*$V16/100*(1+$AR$5)</f>
        <v>2098.85030784</v>
      </c>
      <c r="AQ16" s="113" t="n">
        <f aca="false">(AP16*9%)+AP16</f>
        <v>2287.7468355456</v>
      </c>
      <c r="AR16" s="111" t="n">
        <f aca="false">+$AY$7*(1+AR$11)*$V16/100*(1+$AR$5)</f>
        <v>2123.067811392</v>
      </c>
      <c r="AS16" s="112" t="n">
        <f aca="false">(AR16*9%)+AR16</f>
        <v>2314.14391441728</v>
      </c>
      <c r="AT16" s="111" t="n">
        <f aca="false">+$AY$7*(1+AT$11)*$V16/100*(1+$AR$5)</f>
        <v>2147.285314944</v>
      </c>
      <c r="AU16" s="112" t="n">
        <f aca="false">(AT16*9%)+AT16</f>
        <v>2340.54099328896</v>
      </c>
      <c r="AV16" s="115"/>
      <c r="AW16" s="112" t="n">
        <f aca="false">+$AY$7*(1+AV$11)*$W16/100*(1+$AR$5)</f>
        <v>2402.13417732288</v>
      </c>
      <c r="AX16" s="115"/>
      <c r="AY16" s="112" t="n">
        <f aca="false">+$AY$7*(1+AX$11)*$W16/100*(1+$AR$5)</f>
        <v>2463.7273613568</v>
      </c>
      <c r="AZ16" s="98"/>
      <c r="BA16" s="98"/>
    </row>
    <row r="17" customFormat="false" ht="14.15" hidden="false" customHeight="true" outlineLevel="0" collapsed="false">
      <c r="A17" s="81"/>
      <c r="B17" s="82"/>
      <c r="C17" s="108"/>
      <c r="D17" s="116"/>
      <c r="E17" s="3"/>
      <c r="F17" s="81"/>
      <c r="G17" s="117"/>
      <c r="H17" s="83"/>
      <c r="J17" s="3"/>
      <c r="Q17" s="3"/>
      <c r="R17" s="99"/>
      <c r="S17" s="86"/>
      <c r="T17" s="87"/>
      <c r="U17" s="100" t="n">
        <v>45</v>
      </c>
      <c r="V17" s="101" t="n">
        <v>245.5</v>
      </c>
      <c r="W17" s="102" t="n">
        <f aca="false">(V17*9%)+V17</f>
        <v>267.595</v>
      </c>
      <c r="X17" s="103" t="n">
        <f aca="false">+$AY$7*(1+X$11)*$V17/100*(1+$AR$5)</f>
        <v>1645.329216</v>
      </c>
      <c r="Y17" s="104" t="n">
        <f aca="false">(X17*9%)+X17</f>
        <v>1793.40884544</v>
      </c>
      <c r="Z17" s="103" t="n">
        <f aca="false">+$AY$7*(1+Z$11)*$V17/100*(1+$AR$5)</f>
        <v>1744.04896896</v>
      </c>
      <c r="AA17" s="105" t="n">
        <f aca="false">(Z17*9%)+Z17</f>
        <v>1901.0133761664</v>
      </c>
      <c r="AB17" s="103" t="n">
        <f aca="false">+$AY$7*(1+AB$11)*$V17/100*(1+$AR$5)</f>
        <v>1760.50226112</v>
      </c>
      <c r="AC17" s="105" t="n">
        <f aca="false">(AB17*9%)+AB17</f>
        <v>1918.9474646208</v>
      </c>
      <c r="AD17" s="103" t="n">
        <f aca="false">+$AY$7*(1+AD$11)*$V17/100*(1+$AR$5)</f>
        <v>1793.40884544</v>
      </c>
      <c r="AE17" s="105" t="n">
        <f aca="false">(AD17*9%)+AD17</f>
        <v>1954.8156415296</v>
      </c>
      <c r="AF17" s="103" t="n">
        <f aca="false">+$AY$7*(1+AF$11)*$V17/100*(1+$AR$5)</f>
        <v>1842.76872192</v>
      </c>
      <c r="AG17" s="105" t="n">
        <f aca="false">(AF17*9%)+AF17</f>
        <v>2008.6179068928</v>
      </c>
      <c r="AH17" s="103" t="n">
        <f aca="false">+$AY$7*(1+AH$11)*$V17/100*(1+$AR$5)</f>
        <v>1892.1285984</v>
      </c>
      <c r="AI17" s="104" t="n">
        <f aca="false">(AH17*9%)+AH17</f>
        <v>2062.420172256</v>
      </c>
      <c r="AJ17" s="103" t="n">
        <f aca="false">+$AY$7*(1+AJ$11)*$V17/100*(1+$AR$5)</f>
        <v>1941.48847488</v>
      </c>
      <c r="AK17" s="104" t="n">
        <f aca="false">(AJ17*9%)+AJ17</f>
        <v>2116.2224376192</v>
      </c>
      <c r="AL17" s="103" t="n">
        <f aca="false">+$AY$7*(1+AL$11)*$V17/100*(1+$AR$5)</f>
        <v>2007.30164352</v>
      </c>
      <c r="AM17" s="104" t="n">
        <f aca="false">(AL17*9%)+AL17</f>
        <v>2187.9587914368</v>
      </c>
      <c r="AN17" s="103" t="n">
        <f aca="false">+$AY$7*(1+AN$11)*$V17/100*(1+$AR$5)</f>
        <v>2073.11481216</v>
      </c>
      <c r="AO17" s="104" t="n">
        <f aca="false">(AN17*9%)+AN17</f>
        <v>2259.6951452544</v>
      </c>
      <c r="AP17" s="106" t="n">
        <f aca="false">+$AY$7*(1+AP$11)*$V17/100*(1+$AR$5)</f>
        <v>2138.9279808</v>
      </c>
      <c r="AQ17" s="105" t="n">
        <f aca="false">(AP17*9%)+AP17</f>
        <v>2331.431499072</v>
      </c>
      <c r="AR17" s="103" t="n">
        <f aca="false">+$AY$7*(1+AR$11)*$V17/100*(1+$AR$5)</f>
        <v>2163.60791904</v>
      </c>
      <c r="AS17" s="104" t="n">
        <f aca="false">(AR17*9%)+AR17</f>
        <v>2358.3326317536</v>
      </c>
      <c r="AT17" s="103" t="n">
        <f aca="false">+$AY$7*(1+AT$11)*$V17/100*(1+$AR$5)</f>
        <v>2188.28785728</v>
      </c>
      <c r="AU17" s="104" t="n">
        <f aca="false">(AT17*9%)+AT17</f>
        <v>2385.2337644352</v>
      </c>
      <c r="AV17" s="107"/>
      <c r="AW17" s="104" t="n">
        <f aca="false">+$AY$7*(1+AV$11)*$W17/100*(1+$AR$5)</f>
        <v>2448.0030740256</v>
      </c>
      <c r="AX17" s="107"/>
      <c r="AY17" s="104" t="n">
        <f aca="false">+$AY$7*(1+AX$11)*$W17/100*(1+$AR$5)</f>
        <v>2510.772383616</v>
      </c>
      <c r="AZ17" s="98"/>
      <c r="BA17" s="98"/>
    </row>
    <row r="18" customFormat="false" ht="14.15" hidden="false" customHeight="true" outlineLevel="0" collapsed="false">
      <c r="A18" s="81"/>
      <c r="B18" s="82"/>
      <c r="C18" s="108"/>
      <c r="D18" s="108" t="s">
        <v>28</v>
      </c>
      <c r="E18" s="109"/>
      <c r="F18" s="3"/>
      <c r="G18" s="117"/>
      <c r="J18" s="3"/>
      <c r="K18" s="118"/>
      <c r="L18" s="119"/>
      <c r="M18" s="3"/>
      <c r="N18" s="3"/>
      <c r="O18" s="120"/>
      <c r="P18" s="3"/>
      <c r="Q18" s="3"/>
      <c r="R18" s="99"/>
      <c r="S18" s="86"/>
      <c r="T18" s="87"/>
      <c r="U18" s="88" t="n">
        <v>50</v>
      </c>
      <c r="V18" s="121" t="n">
        <v>250.1</v>
      </c>
      <c r="W18" s="90" t="n">
        <f aca="false">(V18*9%)+V18</f>
        <v>272.609</v>
      </c>
      <c r="X18" s="111" t="n">
        <f aca="false">+$AY$7*(1+X$11)*$V18/100*(1+$AR$5)</f>
        <v>1676.1581952</v>
      </c>
      <c r="Y18" s="112" t="n">
        <f aca="false">(X18*9%)+X18</f>
        <v>1827.012432768</v>
      </c>
      <c r="Z18" s="111" t="n">
        <f aca="false">+$AY$7*(1+Z$11)*$V18/100*(1+$AR$5)</f>
        <v>1776.727686912</v>
      </c>
      <c r="AA18" s="113" t="n">
        <f aca="false">(Z18*9%)+Z18</f>
        <v>1936.63317873408</v>
      </c>
      <c r="AB18" s="111" t="n">
        <f aca="false">+$AY$7*(1+AB$11)*$V18/100*(1+$AR$5)</f>
        <v>1793.489268864</v>
      </c>
      <c r="AC18" s="113" t="n">
        <f aca="false">(AB18*9%)+AB18</f>
        <v>1954.90330306176</v>
      </c>
      <c r="AD18" s="111" t="n">
        <f aca="false">+$AY$7*(1+AD$11)*$V18/100*(1+$AR$5)</f>
        <v>1827.012432768</v>
      </c>
      <c r="AE18" s="113" t="n">
        <f aca="false">(AD18*9%)+AD18</f>
        <v>1991.44355171712</v>
      </c>
      <c r="AF18" s="111" t="n">
        <f aca="false">+$AY$7*(1+AF$11)*$V18/100*(1+$AR$5)</f>
        <v>1877.297178624</v>
      </c>
      <c r="AG18" s="113" t="n">
        <f aca="false">(AF18*9%)+AF18</f>
        <v>2046.25392470016</v>
      </c>
      <c r="AH18" s="111" t="n">
        <f aca="false">+$AY$7*(1+AH$11)*$V18/100*(1+$AR$5)</f>
        <v>1927.58192448</v>
      </c>
      <c r="AI18" s="112" t="n">
        <f aca="false">(AH18*9%)+AH18</f>
        <v>2101.0642976832</v>
      </c>
      <c r="AJ18" s="111" t="n">
        <f aca="false">+$AY$7*(1+AJ$11)*$V18/100*(1+$AR$5)</f>
        <v>1977.866670336</v>
      </c>
      <c r="AK18" s="112" t="n">
        <f aca="false">(AJ18*9%)+AJ18</f>
        <v>2155.87467066624</v>
      </c>
      <c r="AL18" s="111" t="n">
        <f aca="false">+$AY$7*(1+AL$11)*$V18/100*(1+$AR$5)</f>
        <v>2044.912998144</v>
      </c>
      <c r="AM18" s="112" t="n">
        <f aca="false">(AL18*9%)+AL18</f>
        <v>2228.95516797696</v>
      </c>
      <c r="AN18" s="111" t="n">
        <f aca="false">+$AY$7*(1+AN$11)*$V18/100*(1+$AR$5)</f>
        <v>2111.959325952</v>
      </c>
      <c r="AO18" s="112" t="n">
        <f aca="false">(AN18*9%)+AN18</f>
        <v>2302.03566528768</v>
      </c>
      <c r="AP18" s="114" t="n">
        <f aca="false">+$AY$7*(1+AP$11)*$V18/100*(1+$AR$5)</f>
        <v>2179.00565376</v>
      </c>
      <c r="AQ18" s="113" t="n">
        <f aca="false">(AP18*9%)+AP18</f>
        <v>2375.1161625984</v>
      </c>
      <c r="AR18" s="111" t="n">
        <f aca="false">+$AY$7*(1+AR$11)*$V18/100*(1+$AR$5)</f>
        <v>2204.148026688</v>
      </c>
      <c r="AS18" s="112" t="n">
        <f aca="false">(AR18*9%)+AR18</f>
        <v>2402.52134908992</v>
      </c>
      <c r="AT18" s="111" t="n">
        <f aca="false">+$AY$7*(1+AT$11)*$V18/100*(1+$AR$5)</f>
        <v>2229.290399616</v>
      </c>
      <c r="AU18" s="112" t="n">
        <f aca="false">(AT18*9%)+AT18</f>
        <v>2429.92653558144</v>
      </c>
      <c r="AV18" s="115"/>
      <c r="AW18" s="112" t="n">
        <f aca="false">+$AY$7*(1+AV$11)*$W18/100*(1+$AR$5)</f>
        <v>2493.87197072832</v>
      </c>
      <c r="AX18" s="115"/>
      <c r="AY18" s="112" t="n">
        <f aca="false">+$AY$7*(1+AX$11)*$W18/100*(1+$AR$5)</f>
        <v>2557.8174058752</v>
      </c>
      <c r="AZ18" s="98"/>
      <c r="BA18" s="98"/>
    </row>
    <row r="19" customFormat="false" ht="14.15" hidden="false" customHeight="true" outlineLevel="0" collapsed="false">
      <c r="A19" s="81"/>
      <c r="B19" s="82"/>
      <c r="C19" s="108"/>
      <c r="D19" s="108"/>
      <c r="E19" s="116"/>
      <c r="F19" s="3"/>
      <c r="G19" s="81"/>
      <c r="J19" s="3" t="s">
        <v>29</v>
      </c>
      <c r="K19" s="118"/>
      <c r="L19" s="119"/>
      <c r="M19" s="3"/>
      <c r="P19" s="3"/>
      <c r="Q19" s="3"/>
      <c r="R19" s="99"/>
      <c r="S19" s="86"/>
      <c r="T19" s="87"/>
      <c r="U19" s="100" t="n">
        <v>55</v>
      </c>
      <c r="V19" s="122" t="n">
        <v>254.7</v>
      </c>
      <c r="W19" s="102" t="n">
        <f aca="false">(V19*9%)+V19</f>
        <v>277.623</v>
      </c>
      <c r="X19" s="103" t="n">
        <f aca="false">+$AY$7*(1+X$11)*$V19/100*(1+$AR$5)</f>
        <v>1706.9871744</v>
      </c>
      <c r="Y19" s="104" t="n">
        <f aca="false">(X19*9%)+X19</f>
        <v>1860.616020096</v>
      </c>
      <c r="Z19" s="103" t="n">
        <f aca="false">+$AY$7*(1+Z$11)*$V19/100*(1+$AR$5)</f>
        <v>1809.406404864</v>
      </c>
      <c r="AA19" s="105" t="n">
        <f aca="false">(Z19*9%)+Z19</f>
        <v>1972.25298130176</v>
      </c>
      <c r="AB19" s="103" t="n">
        <f aca="false">+$AY$7*(1+AB$11)*$V19/100*(1+$AR$5)</f>
        <v>1826.476276608</v>
      </c>
      <c r="AC19" s="105" t="n">
        <f aca="false">(AB19*9%)+AB19</f>
        <v>1990.85914150272</v>
      </c>
      <c r="AD19" s="103" t="n">
        <f aca="false">+$AY$7*(1+AD$11)*$V19/100*(1+$AR$5)</f>
        <v>1860.616020096</v>
      </c>
      <c r="AE19" s="105" t="n">
        <f aca="false">(AD19*9%)+AD19</f>
        <v>2028.07146190464</v>
      </c>
      <c r="AF19" s="103" t="n">
        <f aca="false">+$AY$7*(1+AF$11)*$V19/100*(1+$AR$5)</f>
        <v>1911.825635328</v>
      </c>
      <c r="AG19" s="105" t="n">
        <f aca="false">(AF19*9%)+AF19</f>
        <v>2083.88994250752</v>
      </c>
      <c r="AH19" s="103" t="n">
        <f aca="false">+$AY$7*(1+AH$11)*$V19/100*(1+$AR$5)</f>
        <v>1963.03525056</v>
      </c>
      <c r="AI19" s="104" t="n">
        <f aca="false">(AH19*9%)+AH19</f>
        <v>2139.7084231104</v>
      </c>
      <c r="AJ19" s="103" t="n">
        <f aca="false">+$AY$7*(1+AJ$11)*$V19/100*(1+$AR$5)</f>
        <v>2014.244865792</v>
      </c>
      <c r="AK19" s="104" t="n">
        <f aca="false">(AJ19*9%)+AJ19</f>
        <v>2195.52690371328</v>
      </c>
      <c r="AL19" s="103" t="n">
        <f aca="false">+$AY$7*(1+AL$11)*$V19/100*(1+$AR$5)</f>
        <v>2082.524352768</v>
      </c>
      <c r="AM19" s="104" t="n">
        <f aca="false">(AL19*9%)+AL19</f>
        <v>2269.95154451712</v>
      </c>
      <c r="AN19" s="103" t="n">
        <f aca="false">+$AY$7*(1+AN$11)*$V19/100*(1+$AR$5)</f>
        <v>2150.803839744</v>
      </c>
      <c r="AO19" s="104" t="n">
        <f aca="false">(AN19*9%)+AN19</f>
        <v>2344.37618532096</v>
      </c>
      <c r="AP19" s="106" t="n">
        <f aca="false">+$AY$7*(1+AP$11)*$V19/100*(1+$AR$5)</f>
        <v>2219.08332672</v>
      </c>
      <c r="AQ19" s="105" t="n">
        <f aca="false">(AP19*9%)+AP19</f>
        <v>2418.8008261248</v>
      </c>
      <c r="AR19" s="103" t="n">
        <f aca="false">+$AY$7*(1+AR$11)*$V19/100*(1+$AR$5)</f>
        <v>2244.688134336</v>
      </c>
      <c r="AS19" s="104" t="n">
        <f aca="false">(AR19*9%)+AR19</f>
        <v>2446.71006642624</v>
      </c>
      <c r="AT19" s="103" t="n">
        <f aca="false">+$AY$7*(1+AT$11)*$V19/100*(1+$AR$5)</f>
        <v>2270.292941952</v>
      </c>
      <c r="AU19" s="104" t="n">
        <f aca="false">(AT19*9%)+AT19</f>
        <v>2474.61930672768</v>
      </c>
      <c r="AV19" s="107"/>
      <c r="AW19" s="104" t="n">
        <f aca="false">+$AY$7*(1+AV$11)*$W19/100*(1+$AR$5)</f>
        <v>2539.74086743104</v>
      </c>
      <c r="AX19" s="107"/>
      <c r="AY19" s="104" t="n">
        <f aca="false">+$AY$7*(1+AX$11)*$W19/100*(1+$AR$5)</f>
        <v>2604.8624281344</v>
      </c>
      <c r="AZ19" s="98"/>
      <c r="BA19" s="98"/>
    </row>
    <row r="20" customFormat="false" ht="14.15" hidden="false" customHeight="true" outlineLevel="0" collapsed="false">
      <c r="A20" s="81"/>
      <c r="B20" s="82"/>
      <c r="C20" s="108"/>
      <c r="D20" s="108"/>
      <c r="E20" s="123" t="s">
        <v>30</v>
      </c>
      <c r="F20" s="124" t="s">
        <v>31</v>
      </c>
      <c r="G20" s="125"/>
      <c r="H20" s="126"/>
      <c r="J20" s="3"/>
      <c r="K20" s="118"/>
      <c r="L20" s="119"/>
      <c r="M20" s="3"/>
      <c r="P20" s="3"/>
      <c r="Q20" s="3"/>
      <c r="R20" s="99"/>
      <c r="S20" s="86"/>
      <c r="T20" s="87"/>
      <c r="U20" s="88" t="n">
        <v>60</v>
      </c>
      <c r="V20" s="121" t="n">
        <v>259.4</v>
      </c>
      <c r="W20" s="90" t="n">
        <f aca="false">(V20*9%)+V20</f>
        <v>282.746</v>
      </c>
      <c r="X20" s="111" t="n">
        <f aca="false">+$AY$7*(1+X$11)*$V20/100*(1+$AR$5)</f>
        <v>1738.4863488</v>
      </c>
      <c r="Y20" s="112" t="n">
        <f aca="false">(X20*9%)+X20</f>
        <v>1894.950120192</v>
      </c>
      <c r="Z20" s="111" t="n">
        <f aca="false">+$AY$7*(1+Z$11)*$V20/100*(1+$AR$5)</f>
        <v>1842.795529728</v>
      </c>
      <c r="AA20" s="113" t="n">
        <f aca="false">(Z20*9%)+Z20</f>
        <v>2008.64712740352</v>
      </c>
      <c r="AB20" s="111" t="n">
        <f aca="false">+$AY$7*(1+AB$11)*$V20/100*(1+$AR$5)</f>
        <v>1860.180393216</v>
      </c>
      <c r="AC20" s="113" t="n">
        <f aca="false">(AB20*9%)+AB20</f>
        <v>2027.59662860544</v>
      </c>
      <c r="AD20" s="111" t="n">
        <f aca="false">+$AY$7*(1+AD$11)*$V20/100*(1+$AR$5)</f>
        <v>1894.950120192</v>
      </c>
      <c r="AE20" s="113" t="n">
        <f aca="false">(AD20*9%)+AD20</f>
        <v>2065.49563100928</v>
      </c>
      <c r="AF20" s="111" t="n">
        <f aca="false">+$AY$7*(1+AF$11)*$V20/100*(1+$AR$5)</f>
        <v>1947.104710656</v>
      </c>
      <c r="AG20" s="113" t="n">
        <f aca="false">(AF20*9%)+AF20</f>
        <v>2122.34413461504</v>
      </c>
      <c r="AH20" s="111" t="n">
        <f aca="false">+$AY$7*(1+AH$11)*$V20/100*(1+$AR$5)</f>
        <v>1999.25930112</v>
      </c>
      <c r="AI20" s="112" t="n">
        <f aca="false">(AH20*9%)+AH20</f>
        <v>2179.1926382208</v>
      </c>
      <c r="AJ20" s="111" t="n">
        <f aca="false">+$AY$7*(1+AJ$11)*$V20/100*(1+$AR$5)</f>
        <v>2051.413891584</v>
      </c>
      <c r="AK20" s="112" t="n">
        <f aca="false">(AJ20*9%)+AJ20</f>
        <v>2236.04114182656</v>
      </c>
      <c r="AL20" s="111" t="n">
        <f aca="false">+$AY$7*(1+AL$11)*$V20/100*(1+$AR$5)</f>
        <v>2120.953345536</v>
      </c>
      <c r="AM20" s="112" t="n">
        <f aca="false">(AL20*9%)+AL20</f>
        <v>2311.83914663424</v>
      </c>
      <c r="AN20" s="111" t="n">
        <f aca="false">+$AY$7*(1+AN$11)*$V20/100*(1+$AR$5)</f>
        <v>2190.492799488</v>
      </c>
      <c r="AO20" s="112" t="n">
        <f aca="false">(AN20*9%)+AN20</f>
        <v>2387.63715144192</v>
      </c>
      <c r="AP20" s="114" t="n">
        <f aca="false">+$AY$7*(1+AP$11)*$V20/100*(1+$AR$5)</f>
        <v>2260.03225344</v>
      </c>
      <c r="AQ20" s="113" t="n">
        <f aca="false">(AP20*9%)+AP20</f>
        <v>2463.4351562496</v>
      </c>
      <c r="AR20" s="111" t="n">
        <f aca="false">+$AY$7*(1+AR$11)*$V20/100*(1+$AR$5)</f>
        <v>2286.109548672</v>
      </c>
      <c r="AS20" s="112" t="n">
        <f aca="false">(AR20*9%)+AR20</f>
        <v>2491.85940805248</v>
      </c>
      <c r="AT20" s="111" t="n">
        <f aca="false">+$AY$7*(1+AT$11)*$V20/100*(1+$AR$5)</f>
        <v>2312.186843904</v>
      </c>
      <c r="AU20" s="112" t="n">
        <f aca="false">(AT20*9%)+AT20</f>
        <v>2520.28365985536</v>
      </c>
      <c r="AV20" s="115"/>
      <c r="AW20" s="112" t="n">
        <f aca="false">+$AY$7*(1+AV$11)*$W20/100*(1+$AR$5)</f>
        <v>2586.60691406208</v>
      </c>
      <c r="AX20" s="115"/>
      <c r="AY20" s="112" t="n">
        <f aca="false">+$AY$7*(1+AX$11)*$W20/100*(1+$AR$5)</f>
        <v>2652.9301682688</v>
      </c>
      <c r="AZ20" s="98"/>
      <c r="BA20" s="98"/>
    </row>
    <row r="21" customFormat="false" ht="14.15" hidden="false" customHeight="true" outlineLevel="0" collapsed="false">
      <c r="A21" s="81"/>
      <c r="B21" s="82"/>
      <c r="C21" s="108"/>
      <c r="D21" s="108"/>
      <c r="E21" s="123"/>
      <c r="F21" s="124"/>
      <c r="G21" s="125"/>
      <c r="H21" s="126"/>
      <c r="I21" s="127"/>
      <c r="J21" s="127"/>
      <c r="K21" s="127"/>
      <c r="L21" s="127"/>
      <c r="P21" s="127"/>
      <c r="Q21" s="127"/>
      <c r="R21" s="99"/>
      <c r="S21" s="86"/>
      <c r="T21" s="87"/>
      <c r="U21" s="100" t="n">
        <v>65</v>
      </c>
      <c r="V21" s="122" t="n">
        <v>264.4</v>
      </c>
      <c r="W21" s="102" t="n">
        <f aca="false">(V21*9%)+V21</f>
        <v>288.196</v>
      </c>
      <c r="X21" s="103" t="n">
        <f aca="false">+$AY$7*(1+X$11)*$V21/100*(1+$AR$5)</f>
        <v>1771.9961088</v>
      </c>
      <c r="Y21" s="104" t="n">
        <f aca="false">(X21*9%)+X21</f>
        <v>1931.475758592</v>
      </c>
      <c r="Z21" s="103" t="n">
        <f aca="false">+$AY$7*(1+Z$11)*$V21/100*(1+$AR$5)</f>
        <v>1878.315875328</v>
      </c>
      <c r="AA21" s="105" t="n">
        <f aca="false">(Z21*9%)+Z21</f>
        <v>2047.36430410752</v>
      </c>
      <c r="AB21" s="103" t="n">
        <f aca="false">+$AY$7*(1+AB$11)*$V21/100*(1+$AR$5)</f>
        <v>1896.035836416</v>
      </c>
      <c r="AC21" s="105" t="n">
        <f aca="false">(AB21*9%)+AB21</f>
        <v>2066.67906169344</v>
      </c>
      <c r="AD21" s="103" t="n">
        <f aca="false">+$AY$7*(1+AD$11)*$V21/100*(1+$AR$5)</f>
        <v>1931.475758592</v>
      </c>
      <c r="AE21" s="105" t="n">
        <f aca="false">(AD21*9%)+AD21</f>
        <v>2105.30857686528</v>
      </c>
      <c r="AF21" s="103" t="n">
        <f aca="false">+$AY$7*(1+AF$11)*$V21/100*(1+$AR$5)</f>
        <v>1984.635641856</v>
      </c>
      <c r="AG21" s="105" t="n">
        <f aca="false">(AF21*9%)+AF21</f>
        <v>2163.25284962304</v>
      </c>
      <c r="AH21" s="103" t="n">
        <f aca="false">+$AY$7*(1+AH$11)*$V21/100*(1+$AR$5)</f>
        <v>2037.79552512</v>
      </c>
      <c r="AI21" s="104" t="n">
        <f aca="false">(AH21*9%)+AH21</f>
        <v>2221.1971223808</v>
      </c>
      <c r="AJ21" s="103" t="n">
        <f aca="false">+$AY$7*(1+AJ$11)*$V21/100*(1+$AR$5)</f>
        <v>2090.955408384</v>
      </c>
      <c r="AK21" s="104" t="n">
        <f aca="false">(AJ21*9%)+AJ21</f>
        <v>2279.14139513856</v>
      </c>
      <c r="AL21" s="103" t="n">
        <f aca="false">+$AY$7*(1+AL$11)*$V21/100*(1+$AR$5)</f>
        <v>2161.835252736</v>
      </c>
      <c r="AM21" s="104" t="n">
        <f aca="false">(AL21*9%)+AL21</f>
        <v>2356.40042548224</v>
      </c>
      <c r="AN21" s="103" t="n">
        <f aca="false">+$AY$7*(1+AN$11)*$V21/100*(1+$AR$5)</f>
        <v>2232.715097088</v>
      </c>
      <c r="AO21" s="104" t="n">
        <f aca="false">(AN21*9%)+AN21</f>
        <v>2433.65945582592</v>
      </c>
      <c r="AP21" s="106" t="n">
        <f aca="false">+$AY$7*(1+AP$11)*$V21/100*(1+$AR$5)</f>
        <v>2303.59494144</v>
      </c>
      <c r="AQ21" s="105" t="n">
        <f aca="false">(AP21*9%)+AP21</f>
        <v>2510.9184861696</v>
      </c>
      <c r="AR21" s="103" t="n">
        <f aca="false">+$AY$7*(1+AR$11)*$V21/100*(1+$AR$5)</f>
        <v>2330.174883072</v>
      </c>
      <c r="AS21" s="104" t="n">
        <f aca="false">(AR21*9%)+AR21</f>
        <v>2539.89062254848</v>
      </c>
      <c r="AT21" s="103" t="n">
        <f aca="false">+$AY$7*(1+AT$11)*$V21/100*(1+$AR$5)</f>
        <v>2356.754824704</v>
      </c>
      <c r="AU21" s="104" t="n">
        <f aca="false">(AT21*9%)+AT21</f>
        <v>2568.86275892736</v>
      </c>
      <c r="AV21" s="107"/>
      <c r="AW21" s="104" t="n">
        <f aca="false">+$AY$7*(1+AV$11)*$W21/100*(1+$AR$5)</f>
        <v>2636.46441047808</v>
      </c>
      <c r="AX21" s="107"/>
      <c r="AY21" s="104" t="n">
        <f aca="false">+$AY$7*(1+AX$11)*$W21/100*(1+$AR$5)</f>
        <v>2704.0660620288</v>
      </c>
      <c r="AZ21" s="98"/>
      <c r="BA21" s="98"/>
    </row>
    <row r="22" customFormat="false" ht="14.15" hidden="false" customHeight="true" outlineLevel="0" collapsed="false">
      <c r="A22" s="81"/>
      <c r="B22" s="82"/>
      <c r="C22" s="108"/>
      <c r="D22" s="108"/>
      <c r="E22" s="123"/>
      <c r="F22" s="124"/>
      <c r="G22" s="125"/>
      <c r="H22" s="126"/>
      <c r="I22" s="127"/>
      <c r="J22" s="127"/>
      <c r="K22" s="127"/>
      <c r="L22" s="127"/>
      <c r="P22" s="128"/>
      <c r="Q22" s="127"/>
      <c r="R22" s="99"/>
      <c r="S22" s="86"/>
      <c r="T22" s="87"/>
      <c r="U22" s="88" t="n">
        <v>70</v>
      </c>
      <c r="V22" s="121" t="n">
        <v>269.7</v>
      </c>
      <c r="W22" s="90" t="n">
        <f aca="false">(V22*9%)+V22</f>
        <v>293.973</v>
      </c>
      <c r="X22" s="111" t="n">
        <f aca="false">+$AY$7*(1+X$11)*$V22/100*(1+$AR$5)</f>
        <v>1807.5164544</v>
      </c>
      <c r="Y22" s="112" t="n">
        <f aca="false">(X22*9%)+X22</f>
        <v>1970.192935296</v>
      </c>
      <c r="Z22" s="111" t="n">
        <f aca="false">+$AY$7*(1+Z$11)*$V22/100*(1+$AR$5)</f>
        <v>1915.967441664</v>
      </c>
      <c r="AA22" s="113" t="n">
        <f aca="false">(Z22*9%)+Z22</f>
        <v>2088.40451141376</v>
      </c>
      <c r="AB22" s="111" t="n">
        <f aca="false">+$AY$7*(1+AB$11)*$V22/100*(1+$AR$5)</f>
        <v>1934.042606208</v>
      </c>
      <c r="AC22" s="113" t="n">
        <f aca="false">(AB22*9%)+AB22</f>
        <v>2108.10644076672</v>
      </c>
      <c r="AD22" s="111" t="n">
        <f aca="false">+$AY$7*(1+AD$11)*$V22/100*(1+$AR$5)</f>
        <v>1970.192935296</v>
      </c>
      <c r="AE22" s="113" t="n">
        <f aca="false">(AD22*9%)+AD22</f>
        <v>2147.51029947264</v>
      </c>
      <c r="AF22" s="111" t="n">
        <f aca="false">+$AY$7*(1+AF$11)*$V22/100*(1+$AR$5)</f>
        <v>2024.418428928</v>
      </c>
      <c r="AG22" s="113" t="n">
        <f aca="false">(AF22*9%)+AF22</f>
        <v>2206.61608753152</v>
      </c>
      <c r="AH22" s="111" t="n">
        <f aca="false">+$AY$7*(1+AH$11)*$V22/100*(1+$AR$5)</f>
        <v>2078.64392256</v>
      </c>
      <c r="AI22" s="112" t="n">
        <f aca="false">(AH22*9%)+AH22</f>
        <v>2265.7218755904</v>
      </c>
      <c r="AJ22" s="111" t="n">
        <f aca="false">+$AY$7*(1+AJ$11)*$V22/100*(1+$AR$5)</f>
        <v>2132.869416192</v>
      </c>
      <c r="AK22" s="112" t="n">
        <f aca="false">(AJ22*9%)+AJ22</f>
        <v>2324.82766364928</v>
      </c>
      <c r="AL22" s="111" t="n">
        <f aca="false">+$AY$7*(1+AL$11)*$V22/100*(1+$AR$5)</f>
        <v>2205.170074368</v>
      </c>
      <c r="AM22" s="112" t="n">
        <f aca="false">(AL22*9%)+AL22</f>
        <v>2403.63538106112</v>
      </c>
      <c r="AN22" s="111" t="n">
        <f aca="false">+$AY$7*(1+AN$11)*$V22/100*(1+$AR$5)</f>
        <v>2277.470732544</v>
      </c>
      <c r="AO22" s="112" t="n">
        <f aca="false">(AN22*9%)+AN22</f>
        <v>2482.44309847296</v>
      </c>
      <c r="AP22" s="114" t="n">
        <f aca="false">+$AY$7*(1+AP$11)*$V22/100*(1+$AR$5)</f>
        <v>2349.77139072</v>
      </c>
      <c r="AQ22" s="113" t="n">
        <f aca="false">(AP22*9%)+AP22</f>
        <v>2561.2508158848</v>
      </c>
      <c r="AR22" s="111" t="n">
        <f aca="false">+$AY$7*(1+AR$11)*$V22/100*(1+$AR$5)</f>
        <v>2376.884137536</v>
      </c>
      <c r="AS22" s="112" t="n">
        <f aca="false">(AR22*9%)+AR22</f>
        <v>2590.80370991424</v>
      </c>
      <c r="AT22" s="111" t="n">
        <f aca="false">+$AY$7*(1+AT$11)*$V22/100*(1+$AR$5)</f>
        <v>2403.996884352</v>
      </c>
      <c r="AU22" s="112" t="n">
        <f aca="false">(AT22*9%)+AT22</f>
        <v>2620.35660394368</v>
      </c>
      <c r="AV22" s="115"/>
      <c r="AW22" s="112" t="n">
        <f aca="false">+$AY$7*(1+AV$11)*$W22/100*(1+$AR$5)</f>
        <v>2689.31335667904</v>
      </c>
      <c r="AX22" s="115"/>
      <c r="AY22" s="112" t="n">
        <f aca="false">+$AY$7*(1+AX$11)*$W22/100*(1+$AR$5)</f>
        <v>2758.2701094144</v>
      </c>
      <c r="AZ22" s="98"/>
      <c r="BA22" s="98"/>
    </row>
    <row r="23" customFormat="false" ht="14.15" hidden="false" customHeight="true" outlineLevel="0" collapsed="false">
      <c r="A23" s="81"/>
      <c r="B23" s="82"/>
      <c r="C23" s="108"/>
      <c r="D23" s="108"/>
      <c r="E23" s="123"/>
      <c r="F23" s="124"/>
      <c r="G23" s="125"/>
      <c r="H23" s="129"/>
      <c r="I23" s="127"/>
      <c r="J23" s="127"/>
      <c r="K23" s="127"/>
      <c r="L23" s="127"/>
      <c r="M23" s="127"/>
      <c r="N23" s="127"/>
      <c r="O23" s="127"/>
      <c r="P23" s="127"/>
      <c r="Q23" s="127"/>
      <c r="R23" s="99"/>
      <c r="S23" s="86"/>
      <c r="T23" s="87"/>
      <c r="U23" s="100" t="n">
        <v>75</v>
      </c>
      <c r="V23" s="122" t="n">
        <v>274.6</v>
      </c>
      <c r="W23" s="102" t="n">
        <f aca="false">(V23*9%)+V23</f>
        <v>299.314</v>
      </c>
      <c r="X23" s="103" t="n">
        <f aca="false">+$AY$7*(1+X$11)*$V23/100*(1+$AR$5)</f>
        <v>1840.3560192</v>
      </c>
      <c r="Y23" s="104" t="n">
        <f aca="false">(X23*9%)+X23</f>
        <v>2005.988060928</v>
      </c>
      <c r="Z23" s="103" t="n">
        <f aca="false">+$AY$7*(1+Z$11)*$V23/100*(1+$AR$5)</f>
        <v>1950.777380352</v>
      </c>
      <c r="AA23" s="105" t="n">
        <f aca="false">(Z23*9%)+Z23</f>
        <v>2126.34734458368</v>
      </c>
      <c r="AB23" s="103" t="n">
        <f aca="false">+$AY$7*(1+AB$11)*$V23/100*(1+$AR$5)</f>
        <v>1969.180940544</v>
      </c>
      <c r="AC23" s="105" t="n">
        <f aca="false">(AB23*9%)+AB23</f>
        <v>2146.40722519296</v>
      </c>
      <c r="AD23" s="103" t="n">
        <f aca="false">+$AY$7*(1+AD$11)*$V23/100*(1+$AR$5)</f>
        <v>2005.988060928</v>
      </c>
      <c r="AE23" s="105" t="n">
        <f aca="false">(AD23*9%)+AD23</f>
        <v>2186.52698641152</v>
      </c>
      <c r="AF23" s="103" t="n">
        <f aca="false">+$AY$7*(1+AF$11)*$V23/100*(1+$AR$5)</f>
        <v>2061.198741504</v>
      </c>
      <c r="AG23" s="105" t="n">
        <f aca="false">(AF23*9%)+AF23</f>
        <v>2246.70662823936</v>
      </c>
      <c r="AH23" s="103" t="n">
        <f aca="false">+$AY$7*(1+AH$11)*$V23/100*(1+$AR$5)</f>
        <v>2116.40942208</v>
      </c>
      <c r="AI23" s="104" t="n">
        <f aca="false">(AH23*9%)+AH23</f>
        <v>2306.8862700672</v>
      </c>
      <c r="AJ23" s="103" t="n">
        <f aca="false">+$AY$7*(1+AJ$11)*$V23/100*(1+$AR$5)</f>
        <v>2171.620102656</v>
      </c>
      <c r="AK23" s="104" t="n">
        <f aca="false">(AJ23*9%)+AJ23</f>
        <v>2367.06591189504</v>
      </c>
      <c r="AL23" s="103" t="n">
        <f aca="false">+$AY$7*(1+AL$11)*$V23/100*(1+$AR$5)</f>
        <v>2245.234343424</v>
      </c>
      <c r="AM23" s="104" t="n">
        <f aca="false">(AL23*9%)+AL23</f>
        <v>2447.30543433216</v>
      </c>
      <c r="AN23" s="103" t="n">
        <f aca="false">+$AY$7*(1+AN$11)*$V23/100*(1+$AR$5)</f>
        <v>2318.848584192</v>
      </c>
      <c r="AO23" s="104" t="n">
        <f aca="false">(AN23*9%)+AN23</f>
        <v>2527.54495676928</v>
      </c>
      <c r="AP23" s="106" t="n">
        <f aca="false">+$AY$7*(1+AP$11)*$V23/100*(1+$AR$5)</f>
        <v>2392.46282496</v>
      </c>
      <c r="AQ23" s="105" t="n">
        <f aca="false">(AP23*9%)+AP23</f>
        <v>2607.7844792064</v>
      </c>
      <c r="AR23" s="103" t="n">
        <f aca="false">+$AY$7*(1+AR$11)*$V23/100*(1+$AR$5)</f>
        <v>2420.068165248</v>
      </c>
      <c r="AS23" s="104" t="n">
        <f aca="false">(AR23*9%)+AR23</f>
        <v>2637.87430012032</v>
      </c>
      <c r="AT23" s="103" t="n">
        <f aca="false">+$AY$7*(1+AT$11)*$V23/100*(1+$AR$5)</f>
        <v>2447.673505536</v>
      </c>
      <c r="AU23" s="104" t="n">
        <f aca="false">(AT23*9%)+AT23</f>
        <v>2667.96412103424</v>
      </c>
      <c r="AV23" s="107"/>
      <c r="AW23" s="104" t="n">
        <f aca="false">+$AY$7*(1+AV$11)*$W23/100*(1+$AR$5)</f>
        <v>2738.17370316672</v>
      </c>
      <c r="AX23" s="107"/>
      <c r="AY23" s="104" t="n">
        <f aca="false">+$AY$7*(1+AX$11)*$W23/100*(1+$AR$5)</f>
        <v>2808.3832852992</v>
      </c>
      <c r="AZ23" s="98"/>
      <c r="BA23" s="98"/>
    </row>
    <row r="24" customFormat="false" ht="14.15" hidden="false" customHeight="true" outlineLevel="0" collapsed="false">
      <c r="A24" s="81"/>
      <c r="B24" s="82"/>
      <c r="C24" s="108"/>
      <c r="D24" s="108"/>
      <c r="E24" s="123"/>
      <c r="F24" s="124"/>
      <c r="G24" s="130" t="s">
        <v>32</v>
      </c>
      <c r="H24" s="131"/>
      <c r="I24" s="127"/>
      <c r="J24" s="127"/>
      <c r="K24" s="127"/>
      <c r="L24" s="127"/>
      <c r="M24" s="127"/>
      <c r="N24" s="127"/>
      <c r="O24" s="127"/>
      <c r="P24" s="127"/>
      <c r="Q24" s="127"/>
      <c r="R24" s="99"/>
      <c r="S24" s="86"/>
      <c r="T24" s="87"/>
      <c r="U24" s="88" t="n">
        <v>80</v>
      </c>
      <c r="V24" s="121" t="n">
        <v>279.3</v>
      </c>
      <c r="W24" s="90" t="n">
        <f aca="false">(V24*9%)+V24</f>
        <v>304.437</v>
      </c>
      <c r="X24" s="111" t="n">
        <f aca="false">+$AY$7*(1+X$11)*$V24/100*(1+$AR$5)</f>
        <v>1871.8551936</v>
      </c>
      <c r="Y24" s="112" t="n">
        <f aca="false">(X24*9%)+X24</f>
        <v>2040.322161024</v>
      </c>
      <c r="Z24" s="111" t="n">
        <f aca="false">+$AY$7*(1+Z$11)*$V24/100*(1+$AR$5)</f>
        <v>1984.166505216</v>
      </c>
      <c r="AA24" s="113" t="n">
        <f aca="false">(Z24*9%)+Z24</f>
        <v>2162.74149068544</v>
      </c>
      <c r="AB24" s="111" t="n">
        <f aca="false">+$AY$7*(1+AB$11)*$V24/100*(1+$AR$5)</f>
        <v>2002.885057152</v>
      </c>
      <c r="AC24" s="113" t="n">
        <f aca="false">(AB24*9%)+AB24</f>
        <v>2183.14471229568</v>
      </c>
      <c r="AD24" s="111" t="n">
        <f aca="false">+$AY$7*(1+AD$11)*$V24/100*(1+$AR$5)</f>
        <v>2040.322161024</v>
      </c>
      <c r="AE24" s="113" t="n">
        <f aca="false">(AD24*9%)+AD24</f>
        <v>2223.95115551616</v>
      </c>
      <c r="AF24" s="111" t="n">
        <f aca="false">+$AY$7*(1+AF$11)*$V24/100*(1+$AR$5)</f>
        <v>2096.477816832</v>
      </c>
      <c r="AG24" s="113" t="n">
        <f aca="false">(AF24*9%)+AF24</f>
        <v>2285.16082034688</v>
      </c>
      <c r="AH24" s="111" t="n">
        <f aca="false">+$AY$7*(1+AH$11)*$V24/100*(1+$AR$5)</f>
        <v>2152.63347264</v>
      </c>
      <c r="AI24" s="112" t="n">
        <f aca="false">(AH24*9%)+AH24</f>
        <v>2346.3704851776</v>
      </c>
      <c r="AJ24" s="111" t="n">
        <f aca="false">+$AY$7*(1+AJ$11)*$V24/100*(1+$AR$5)</f>
        <v>2208.789128448</v>
      </c>
      <c r="AK24" s="112" t="n">
        <f aca="false">(AJ24*9%)+AJ24</f>
        <v>2407.58015000832</v>
      </c>
      <c r="AL24" s="111" t="n">
        <f aca="false">+$AY$7*(1+AL$11)*$V24/100*(1+$AR$5)</f>
        <v>2283.663336192</v>
      </c>
      <c r="AM24" s="112" t="n">
        <f aca="false">(AL24*9%)+AL24</f>
        <v>2489.19303644928</v>
      </c>
      <c r="AN24" s="111" t="n">
        <f aca="false">+$AY$7*(1+AN$11)*$V24/100*(1+$AR$5)</f>
        <v>2358.537543936</v>
      </c>
      <c r="AO24" s="112" t="n">
        <f aca="false">(AN24*9%)+AN24</f>
        <v>2570.80592289024</v>
      </c>
      <c r="AP24" s="114" t="n">
        <f aca="false">+$AY$7*(1+AP$11)*$V24/100*(1+$AR$5)</f>
        <v>2433.41175168</v>
      </c>
      <c r="AQ24" s="113" t="n">
        <f aca="false">(AP24*9%)+AP24</f>
        <v>2652.4188093312</v>
      </c>
      <c r="AR24" s="111" t="n">
        <f aca="false">+$AY$7*(1+AR$11)*$V24/100*(1+$AR$5)</f>
        <v>2461.489579584</v>
      </c>
      <c r="AS24" s="112" t="n">
        <f aca="false">(AR24*9%)+AR24</f>
        <v>2683.02364174656</v>
      </c>
      <c r="AT24" s="111" t="n">
        <f aca="false">+$AY$7*(1+AT$11)*$V24/100*(1+$AR$5)</f>
        <v>2489.567407488</v>
      </c>
      <c r="AU24" s="112" t="n">
        <f aca="false">(AT24*9%)+AT24</f>
        <v>2713.62847416192</v>
      </c>
      <c r="AV24" s="115"/>
      <c r="AW24" s="112" t="n">
        <f aca="false">+$AY$7*(1+AV$11)*$W24/100*(1+$AR$5)</f>
        <v>2785.03974979776</v>
      </c>
      <c r="AX24" s="115"/>
      <c r="AY24" s="112" t="n">
        <f aca="false">+$AY$7*(1+AX$11)*$W24/100*(1+$AR$5)</f>
        <v>2856.4510254336</v>
      </c>
      <c r="AZ24" s="98"/>
      <c r="BA24" s="98"/>
    </row>
    <row r="25" customFormat="false" ht="14.15" hidden="false" customHeight="true" outlineLevel="0" collapsed="false">
      <c r="A25" s="81"/>
      <c r="B25" s="82"/>
      <c r="C25" s="108"/>
      <c r="D25" s="108"/>
      <c r="E25" s="123"/>
      <c r="F25" s="124"/>
      <c r="G25" s="130"/>
      <c r="H25" s="131"/>
      <c r="I25" s="127"/>
      <c r="J25" s="127"/>
      <c r="K25" s="127"/>
      <c r="L25" s="127"/>
      <c r="M25" s="127"/>
      <c r="N25" s="127"/>
      <c r="O25" s="127"/>
      <c r="P25" s="127"/>
      <c r="Q25" s="127"/>
      <c r="R25" s="99"/>
      <c r="S25" s="86"/>
      <c r="T25" s="87"/>
      <c r="U25" s="100" t="n">
        <v>85</v>
      </c>
      <c r="V25" s="122" t="n">
        <v>285.5</v>
      </c>
      <c r="W25" s="102" t="n">
        <f aca="false">(V25*9%)+V25</f>
        <v>311.195</v>
      </c>
      <c r="X25" s="103" t="n">
        <f aca="false">+$AY$7*(1+X$11)*$V25/100*(1+$AR$5)</f>
        <v>1913.407296</v>
      </c>
      <c r="Y25" s="104" t="n">
        <f aca="false">(X25*9%)+X25</f>
        <v>2085.61395264</v>
      </c>
      <c r="Z25" s="103" t="n">
        <f aca="false">+$AY$7*(1+Z$11)*$V25/100*(1+$AR$5)</f>
        <v>2028.21173376</v>
      </c>
      <c r="AA25" s="105" t="n">
        <f aca="false">(Z25*9%)+Z25</f>
        <v>2210.7507897984</v>
      </c>
      <c r="AB25" s="103" t="n">
        <f aca="false">+$AY$7*(1+AB$11)*$V25/100*(1+$AR$5)</f>
        <v>2047.34580672</v>
      </c>
      <c r="AC25" s="105" t="n">
        <f aca="false">(AB25*9%)+AB25</f>
        <v>2231.6069293248</v>
      </c>
      <c r="AD25" s="103" t="n">
        <f aca="false">+$AY$7*(1+AD$11)*$V25/100*(1+$AR$5)</f>
        <v>2085.61395264</v>
      </c>
      <c r="AE25" s="105" t="n">
        <f aca="false">(AD25*9%)+AD25</f>
        <v>2273.3192083776</v>
      </c>
      <c r="AF25" s="103" t="n">
        <f aca="false">+$AY$7*(1+AF$11)*$V25/100*(1+$AR$5)</f>
        <v>2143.01617152</v>
      </c>
      <c r="AG25" s="105" t="n">
        <f aca="false">(AF25*9%)+AF25</f>
        <v>2335.8876269568</v>
      </c>
      <c r="AH25" s="103" t="n">
        <f aca="false">+$AY$7*(1+AH$11)*$V25/100*(1+$AR$5)</f>
        <v>2200.4183904</v>
      </c>
      <c r="AI25" s="104" t="n">
        <f aca="false">(AH25*9%)+AH25</f>
        <v>2398.456045536</v>
      </c>
      <c r="AJ25" s="103" t="n">
        <f aca="false">+$AY$7*(1+AJ$11)*$V25/100*(1+$AR$5)</f>
        <v>2257.82060928</v>
      </c>
      <c r="AK25" s="104" t="n">
        <f aca="false">(AJ25*9%)+AJ25</f>
        <v>2461.0244641152</v>
      </c>
      <c r="AL25" s="103" t="n">
        <f aca="false">+$AY$7*(1+AL$11)*$V25/100*(1+$AR$5)</f>
        <v>2334.35690112</v>
      </c>
      <c r="AM25" s="104" t="n">
        <f aca="false">(AL25*9%)+AL25</f>
        <v>2544.4490222208</v>
      </c>
      <c r="AN25" s="103" t="n">
        <f aca="false">+$AY$7*(1+AN$11)*$V25/100*(1+$AR$5)</f>
        <v>2410.89319296</v>
      </c>
      <c r="AO25" s="104" t="n">
        <f aca="false">(AN25*9%)+AN25</f>
        <v>2627.8735803264</v>
      </c>
      <c r="AP25" s="106" t="n">
        <f aca="false">+$AY$7*(1+AP$11)*$V25/100*(1+$AR$5)</f>
        <v>2487.4294848</v>
      </c>
      <c r="AQ25" s="105" t="n">
        <f aca="false">(AP25*9%)+AP25</f>
        <v>2711.298138432</v>
      </c>
      <c r="AR25" s="103" t="n">
        <f aca="false">+$AY$7*(1+AR$11)*$V25/100*(1+$AR$5)</f>
        <v>2516.13059424</v>
      </c>
      <c r="AS25" s="104" t="n">
        <f aca="false">(AR25*9%)+AR25</f>
        <v>2742.5823477216</v>
      </c>
      <c r="AT25" s="103" t="n">
        <f aca="false">+$AY$7*(1+AT$11)*$V25/100*(1+$AR$5)</f>
        <v>2544.83170368</v>
      </c>
      <c r="AU25" s="104" t="n">
        <f aca="false">(AT25*9%)+AT25</f>
        <v>2773.8665570112</v>
      </c>
      <c r="AV25" s="107"/>
      <c r="AW25" s="104" t="n">
        <f aca="false">+$AY$7*(1+AV$11)*$W25/100*(1+$AR$5)</f>
        <v>2846.8630453536</v>
      </c>
      <c r="AX25" s="107"/>
      <c r="AY25" s="104" t="n">
        <f aca="false">+$AY$7*(1+AX$11)*$W25/100*(1+$AR$5)</f>
        <v>2919.859533696</v>
      </c>
      <c r="AZ25" s="98"/>
      <c r="BA25" s="98"/>
    </row>
    <row r="26" customFormat="false" ht="14.15" hidden="false" customHeight="true" outlineLevel="0" collapsed="false">
      <c r="A26" s="81"/>
      <c r="B26" s="82"/>
      <c r="C26" s="108"/>
      <c r="D26" s="108"/>
      <c r="E26" s="123"/>
      <c r="F26" s="124"/>
      <c r="G26" s="130"/>
      <c r="H26" s="125"/>
      <c r="I26" s="127"/>
      <c r="J26" s="127"/>
      <c r="K26" s="127"/>
      <c r="L26" s="127"/>
      <c r="M26" s="127"/>
      <c r="N26" s="127"/>
      <c r="O26" s="127"/>
      <c r="P26" s="127"/>
      <c r="Q26" s="127"/>
      <c r="R26" s="99"/>
      <c r="S26" s="86"/>
      <c r="T26" s="87"/>
      <c r="U26" s="88" t="n">
        <v>90</v>
      </c>
      <c r="V26" s="121" t="n">
        <v>291.7</v>
      </c>
      <c r="W26" s="90" t="n">
        <f aca="false">(V26*9%)+V26</f>
        <v>317.953</v>
      </c>
      <c r="X26" s="111" t="n">
        <f aca="false">+$AY$7*(1+X$11)*$V26/100*(1+$AR$5)</f>
        <v>1954.9593984</v>
      </c>
      <c r="Y26" s="112" t="n">
        <f aca="false">(X26*9%)+X26</f>
        <v>2130.905744256</v>
      </c>
      <c r="Z26" s="111" t="n">
        <f aca="false">+$AY$7*(1+Z$11)*$V26/100*(1+$AR$5)</f>
        <v>2072.256962304</v>
      </c>
      <c r="AA26" s="113" t="n">
        <f aca="false">(Z26*9%)+Z26</f>
        <v>2258.76008891136</v>
      </c>
      <c r="AB26" s="111" t="n">
        <f aca="false">+$AY$7*(1+AB$11)*$V26/100*(1+$AR$5)</f>
        <v>2091.806556288</v>
      </c>
      <c r="AC26" s="113" t="n">
        <f aca="false">(AB26*9%)+AB26</f>
        <v>2280.06914635392</v>
      </c>
      <c r="AD26" s="111" t="n">
        <f aca="false">+$AY$7*(1+AD$11)*$V26/100*(1+$AR$5)</f>
        <v>2130.905744256</v>
      </c>
      <c r="AE26" s="113" t="n">
        <f aca="false">(AD26*9%)+AD26</f>
        <v>2322.68726123904</v>
      </c>
      <c r="AF26" s="111" t="n">
        <f aca="false">+$AY$7*(1+AF$11)*$V26/100*(1+$AR$5)</f>
        <v>2189.554526208</v>
      </c>
      <c r="AG26" s="113" t="n">
        <f aca="false">(AF26*9%)+AF26</f>
        <v>2386.61443356672</v>
      </c>
      <c r="AH26" s="111" t="n">
        <f aca="false">+$AY$7*(1+AH$11)*$V26/100*(1+$AR$5)</f>
        <v>2248.20330816</v>
      </c>
      <c r="AI26" s="112" t="n">
        <f aca="false">(AH26*9%)+AH26</f>
        <v>2450.5416058944</v>
      </c>
      <c r="AJ26" s="111" t="n">
        <f aca="false">+$AY$7*(1+AJ$11)*$V26/100*(1+$AR$5)</f>
        <v>2306.852090112</v>
      </c>
      <c r="AK26" s="112" t="n">
        <f aca="false">(AJ26*9%)+AJ26</f>
        <v>2514.46877822208</v>
      </c>
      <c r="AL26" s="111" t="n">
        <f aca="false">+$AY$7*(1+AL$11)*$V26/100*(1+$AR$5)</f>
        <v>2385.050466048</v>
      </c>
      <c r="AM26" s="112" t="n">
        <f aca="false">(AL26*9%)+AL26</f>
        <v>2599.70500799232</v>
      </c>
      <c r="AN26" s="111" t="n">
        <f aca="false">+$AY$7*(1+AN$11)*$V26/100*(1+$AR$5)</f>
        <v>2463.248841984</v>
      </c>
      <c r="AO26" s="112" t="n">
        <f aca="false">(AN26*9%)+AN26</f>
        <v>2684.94123776256</v>
      </c>
      <c r="AP26" s="114" t="n">
        <f aca="false">+$AY$7*(1+AP$11)*$V26/100*(1+$AR$5)</f>
        <v>2541.44721792</v>
      </c>
      <c r="AQ26" s="113" t="n">
        <f aca="false">(AP26*9%)+AP26</f>
        <v>2770.1774675328</v>
      </c>
      <c r="AR26" s="111" t="n">
        <f aca="false">+$AY$7*(1+AR$11)*$V26/100*(1+$AR$5)</f>
        <v>2570.771608896</v>
      </c>
      <c r="AS26" s="112" t="n">
        <f aca="false">(AR26*9%)+AR26</f>
        <v>2802.14105369664</v>
      </c>
      <c r="AT26" s="111" t="n">
        <f aca="false">+$AY$7*(1+AT$11)*$V26/100*(1+$AR$5)</f>
        <v>2600.095999872</v>
      </c>
      <c r="AU26" s="112" t="n">
        <f aca="false">(AT26*9%)+AT26</f>
        <v>2834.10463986048</v>
      </c>
      <c r="AV26" s="115"/>
      <c r="AW26" s="112" t="n">
        <f aca="false">+$AY$7*(1+AV$11)*$W26/100*(1+$AR$5)</f>
        <v>2908.68634090944</v>
      </c>
      <c r="AX26" s="115"/>
      <c r="AY26" s="112" t="n">
        <f aca="false">+$AY$7*(1+AX$11)*$W26/100*(1+$AR$5)</f>
        <v>2983.2680419584</v>
      </c>
      <c r="AZ26" s="98"/>
      <c r="BA26" s="98"/>
    </row>
    <row r="27" customFormat="false" ht="14.15" hidden="false" customHeight="true" outlineLevel="0" collapsed="false">
      <c r="A27" s="81"/>
      <c r="B27" s="82"/>
      <c r="C27" s="108"/>
      <c r="D27" s="108"/>
      <c r="E27" s="123"/>
      <c r="F27" s="124"/>
      <c r="G27" s="130"/>
      <c r="H27" s="125"/>
      <c r="I27" s="127"/>
      <c r="J27" s="127"/>
      <c r="K27" s="127"/>
      <c r="L27" s="127"/>
      <c r="M27" s="127"/>
      <c r="N27" s="127"/>
      <c r="O27" s="127"/>
      <c r="P27" s="127"/>
      <c r="Q27" s="127"/>
      <c r="R27" s="99"/>
      <c r="S27" s="86"/>
      <c r="T27" s="87"/>
      <c r="U27" s="100" t="n">
        <v>95</v>
      </c>
      <c r="V27" s="122" t="n">
        <v>297.9</v>
      </c>
      <c r="W27" s="102" t="n">
        <f aca="false">(V27*9%)+V27</f>
        <v>324.711</v>
      </c>
      <c r="X27" s="103" t="n">
        <f aca="false">+$AY$7*(1+X$11)*$V27/100*(1+$AR$5)</f>
        <v>1996.5115008</v>
      </c>
      <c r="Y27" s="104" t="n">
        <f aca="false">(X27*9%)+X27</f>
        <v>2176.197535872</v>
      </c>
      <c r="Z27" s="103" t="n">
        <f aca="false">+$AY$7*(1+Z$11)*$V27/100*(1+$AR$5)</f>
        <v>2116.302190848</v>
      </c>
      <c r="AA27" s="105" t="n">
        <f aca="false">(Z27*9%)+Z27</f>
        <v>2306.76938802432</v>
      </c>
      <c r="AB27" s="103" t="n">
        <f aca="false">+$AY$7*(1+AB$11)*$V27/100*(1+$AR$5)</f>
        <v>2136.267305856</v>
      </c>
      <c r="AC27" s="105" t="n">
        <f aca="false">(AB27*9%)+AB27</f>
        <v>2328.53136338304</v>
      </c>
      <c r="AD27" s="103" t="n">
        <f aca="false">+$AY$7*(1+AD$11)*$V27/100*(1+$AR$5)</f>
        <v>2176.197535872</v>
      </c>
      <c r="AE27" s="105" t="n">
        <f aca="false">(AD27*9%)+AD27</f>
        <v>2372.05531410048</v>
      </c>
      <c r="AF27" s="103" t="n">
        <f aca="false">+$AY$7*(1+AF$11)*$V27/100*(1+$AR$5)</f>
        <v>2236.092880896</v>
      </c>
      <c r="AG27" s="105" t="n">
        <f aca="false">(AF27*9%)+AF27</f>
        <v>2437.34124017664</v>
      </c>
      <c r="AH27" s="103" t="n">
        <f aca="false">+$AY$7*(1+AH$11)*$V27/100*(1+$AR$5)</f>
        <v>2295.98822592</v>
      </c>
      <c r="AI27" s="104" t="n">
        <f aca="false">(AH27*9%)+AH27</f>
        <v>2502.6271662528</v>
      </c>
      <c r="AJ27" s="103" t="n">
        <f aca="false">+$AY$7*(1+AJ$11)*$V27/100*(1+$AR$5)</f>
        <v>2355.883570944</v>
      </c>
      <c r="AK27" s="104" t="n">
        <f aca="false">(AJ27*9%)+AJ27</f>
        <v>2567.91309232896</v>
      </c>
      <c r="AL27" s="103" t="n">
        <f aca="false">+$AY$7*(1+AL$11)*$V27/100*(1+$AR$5)</f>
        <v>2435.744030976</v>
      </c>
      <c r="AM27" s="104" t="n">
        <f aca="false">(AL27*9%)+AL27</f>
        <v>2654.96099376384</v>
      </c>
      <c r="AN27" s="103" t="n">
        <f aca="false">+$AY$7*(1+AN$11)*$V27/100*(1+$AR$5)</f>
        <v>2515.604491008</v>
      </c>
      <c r="AO27" s="104" t="n">
        <f aca="false">(AN27*9%)+AN27</f>
        <v>2742.00889519872</v>
      </c>
      <c r="AP27" s="106" t="n">
        <f aca="false">+$AY$7*(1+AP$11)*$V27/100*(1+$AR$5)</f>
        <v>2595.46495104</v>
      </c>
      <c r="AQ27" s="105" t="n">
        <f aca="false">(AP27*9%)+AP27</f>
        <v>2829.0567966336</v>
      </c>
      <c r="AR27" s="103" t="n">
        <f aca="false">+$AY$7*(1+AR$11)*$V27/100*(1+$AR$5)</f>
        <v>2625.412623552</v>
      </c>
      <c r="AS27" s="104" t="n">
        <f aca="false">(AR27*9%)+AR27</f>
        <v>2861.69975967168</v>
      </c>
      <c r="AT27" s="103" t="n">
        <f aca="false">+$AY$7*(1+AT$11)*$V27/100*(1+$AR$5)</f>
        <v>2655.360296064</v>
      </c>
      <c r="AU27" s="104" t="n">
        <f aca="false">(AT27*9%)+AT27</f>
        <v>2894.34272270976</v>
      </c>
      <c r="AV27" s="107"/>
      <c r="AW27" s="104" t="n">
        <f aca="false">+$AY$7*(1+AV$11)*$W27/100*(1+$AR$5)</f>
        <v>2970.50963646528</v>
      </c>
      <c r="AX27" s="107"/>
      <c r="AY27" s="104" t="n">
        <f aca="false">+$AY$7*(1+AX$11)*$W27/100*(1+$AR$5)</f>
        <v>3046.6765502208</v>
      </c>
      <c r="AZ27" s="98"/>
      <c r="BA27" s="98"/>
    </row>
    <row r="28" customFormat="false" ht="14.15" hidden="false" customHeight="true" outlineLevel="0" collapsed="false">
      <c r="A28" s="81"/>
      <c r="B28" s="82"/>
      <c r="C28" s="108"/>
      <c r="D28" s="108"/>
      <c r="E28" s="123"/>
      <c r="F28" s="124"/>
      <c r="G28" s="130"/>
      <c r="H28" s="132" t="s">
        <v>33</v>
      </c>
      <c r="I28" s="127"/>
      <c r="J28" s="127"/>
      <c r="K28" s="127"/>
      <c r="L28" s="127"/>
      <c r="M28" s="127"/>
      <c r="N28" s="127"/>
      <c r="O28" s="127"/>
      <c r="P28" s="127"/>
      <c r="Q28" s="127"/>
      <c r="R28" s="99"/>
      <c r="S28" s="86"/>
      <c r="T28" s="87"/>
      <c r="U28" s="88" t="n">
        <v>100</v>
      </c>
      <c r="V28" s="121" t="n">
        <v>304.3</v>
      </c>
      <c r="W28" s="90" t="n">
        <f aca="false">(V28*9%)+V28</f>
        <v>331.687</v>
      </c>
      <c r="X28" s="111" t="n">
        <f aca="false">+$AY$7*(1+X$11)*$V28/100*(1+$AR$5)</f>
        <v>2039.4039936</v>
      </c>
      <c r="Y28" s="112" t="n">
        <f aca="false">(X28*9%)+X28</f>
        <v>2222.950353024</v>
      </c>
      <c r="Z28" s="111" t="n">
        <f aca="false">+$AY$7*(1+Z$11)*$V28/100*(1+$AR$5)</f>
        <v>2161.768233216</v>
      </c>
      <c r="AA28" s="113" t="n">
        <f aca="false">(Z28*9%)+Z28</f>
        <v>2356.32737420544</v>
      </c>
      <c r="AB28" s="111" t="n">
        <f aca="false">+$AY$7*(1+AB$11)*$V28/100*(1+$AR$5)</f>
        <v>2182.162273152</v>
      </c>
      <c r="AC28" s="113" t="n">
        <f aca="false">(AB28*9%)+AB28</f>
        <v>2378.55687773568</v>
      </c>
      <c r="AD28" s="111" t="n">
        <f aca="false">+$AY$7*(1+AD$11)*$V28/100*(1+$AR$5)</f>
        <v>2222.950353024</v>
      </c>
      <c r="AE28" s="113" t="n">
        <f aca="false">(AD28*9%)+AD28</f>
        <v>2423.01588479616</v>
      </c>
      <c r="AF28" s="111" t="n">
        <f aca="false">+$AY$7*(1+AF$11)*$V28/100*(1+$AR$5)</f>
        <v>2284.132472832</v>
      </c>
      <c r="AG28" s="113" t="n">
        <f aca="false">(AF28*9%)+AF28</f>
        <v>2489.70439538688</v>
      </c>
      <c r="AH28" s="111" t="n">
        <f aca="false">+$AY$7*(1+AH$11)*$V28/100*(1+$AR$5)</f>
        <v>2345.31459264</v>
      </c>
      <c r="AI28" s="112" t="n">
        <f aca="false">(AH28*9%)+AH28</f>
        <v>2556.3929059776</v>
      </c>
      <c r="AJ28" s="111" t="n">
        <f aca="false">+$AY$7*(1+AJ$11)*$V28/100*(1+$AR$5)</f>
        <v>2406.496712448</v>
      </c>
      <c r="AK28" s="112" t="n">
        <f aca="false">(AJ28*9%)+AJ28</f>
        <v>2623.08141656832</v>
      </c>
      <c r="AL28" s="111" t="n">
        <f aca="false">+$AY$7*(1+AL$11)*$V28/100*(1+$AR$5)</f>
        <v>2488.072872192</v>
      </c>
      <c r="AM28" s="112" t="n">
        <f aca="false">(AL28*9%)+AL28</f>
        <v>2711.99943068928</v>
      </c>
      <c r="AN28" s="111" t="n">
        <f aca="false">+$AY$7*(1+AN$11)*$V28/100*(1+$AR$5)</f>
        <v>2569.649031936</v>
      </c>
      <c r="AO28" s="112" t="n">
        <f aca="false">(AN28*9%)+AN28</f>
        <v>2800.91744481024</v>
      </c>
      <c r="AP28" s="114" t="n">
        <f aca="false">+$AY$7*(1+AP$11)*$V28/100*(1+$AR$5)</f>
        <v>2651.22519168</v>
      </c>
      <c r="AQ28" s="113" t="n">
        <f aca="false">(AP28*9%)+AP28</f>
        <v>2889.8354589312</v>
      </c>
      <c r="AR28" s="111" t="n">
        <f aca="false">+$AY$7*(1+AR$11)*$V28/100*(1+$AR$5)</f>
        <v>2681.816251584</v>
      </c>
      <c r="AS28" s="112" t="n">
        <f aca="false">(AR28*9%)+AR28</f>
        <v>2923.17971422656</v>
      </c>
      <c r="AT28" s="111" t="n">
        <f aca="false">+$AY$7*(1+AT$11)*$V28/100*(1+$AR$5)</f>
        <v>2712.407311488</v>
      </c>
      <c r="AU28" s="112" t="n">
        <f aca="false">(AT28*9%)+AT28</f>
        <v>2956.52396952192</v>
      </c>
      <c r="AV28" s="115"/>
      <c r="AW28" s="112" t="n">
        <f aca="false">+$AY$7*(1+AV$11)*$W28/100*(1+$AR$5)</f>
        <v>3034.32723187776</v>
      </c>
      <c r="AX28" s="115"/>
      <c r="AY28" s="112" t="n">
        <f aca="false">+$AY$7*(1+AX$11)*$W28/100*(1+$AR$5)</f>
        <v>3112.1304942336</v>
      </c>
      <c r="AZ28" s="98"/>
      <c r="BA28" s="98"/>
    </row>
    <row r="29" customFormat="false" ht="14.15" hidden="false" customHeight="true" outlineLevel="0" collapsed="false">
      <c r="A29" s="81"/>
      <c r="B29" s="82"/>
      <c r="C29" s="108"/>
      <c r="D29" s="108"/>
      <c r="E29" s="123"/>
      <c r="F29" s="124"/>
      <c r="G29" s="130"/>
      <c r="H29" s="132"/>
      <c r="I29" s="127"/>
      <c r="J29" s="127"/>
      <c r="K29" s="127"/>
      <c r="L29" s="127"/>
      <c r="M29" s="127"/>
      <c r="N29" s="127"/>
      <c r="O29" s="127"/>
      <c r="P29" s="127"/>
      <c r="Q29" s="127"/>
      <c r="R29" s="99"/>
      <c r="S29" s="86"/>
      <c r="T29" s="87"/>
      <c r="U29" s="100" t="n">
        <v>105</v>
      </c>
      <c r="V29" s="122" t="n">
        <v>311.1</v>
      </c>
      <c r="W29" s="102" t="n">
        <f aca="false">(V29*9%)+V29</f>
        <v>339.099</v>
      </c>
      <c r="X29" s="103" t="n">
        <f aca="false">+$AY$7*(1+X$11)*$V29/100*(1+$AR$5)</f>
        <v>2084.9772672</v>
      </c>
      <c r="Y29" s="104" t="n">
        <f aca="false">(X29*9%)+X29</f>
        <v>2272.625221248</v>
      </c>
      <c r="Z29" s="103" t="n">
        <f aca="false">+$AY$7*(1+Z$11)*$V29/100*(1+$AR$5)</f>
        <v>2210.075903232</v>
      </c>
      <c r="AA29" s="105" t="n">
        <f aca="false">(Z29*9%)+Z29</f>
        <v>2408.98273452288</v>
      </c>
      <c r="AB29" s="103" t="n">
        <f aca="false">+$AY$7*(1+AB$11)*$V29/100*(1+$AR$5)</f>
        <v>2230.925675904</v>
      </c>
      <c r="AC29" s="105" t="n">
        <f aca="false">(AB29*9%)+AB29</f>
        <v>2431.70898673536</v>
      </c>
      <c r="AD29" s="103" t="n">
        <f aca="false">+$AY$7*(1+AD$11)*$V29/100*(1+$AR$5)</f>
        <v>2272.625221248</v>
      </c>
      <c r="AE29" s="105" t="n">
        <f aca="false">(AD29*9%)+AD29</f>
        <v>2477.16149116032</v>
      </c>
      <c r="AF29" s="103" t="n">
        <f aca="false">+$AY$7*(1+AF$11)*$V29/100*(1+$AR$5)</f>
        <v>2335.174539264</v>
      </c>
      <c r="AG29" s="105" t="n">
        <f aca="false">(AF29*9%)+AF29</f>
        <v>2545.34024779776</v>
      </c>
      <c r="AH29" s="103" t="n">
        <f aca="false">+$AY$7*(1+AH$11)*$V29/100*(1+$AR$5)</f>
        <v>2397.72385728</v>
      </c>
      <c r="AI29" s="104" t="n">
        <f aca="false">(AH29*9%)+AH29</f>
        <v>2613.5190044352</v>
      </c>
      <c r="AJ29" s="103" t="n">
        <f aca="false">+$AY$7*(1+AJ$11)*$V29/100*(1+$AR$5)</f>
        <v>2460.273175296</v>
      </c>
      <c r="AK29" s="104" t="n">
        <f aca="false">(AJ29*9%)+AJ29</f>
        <v>2681.69776107264</v>
      </c>
      <c r="AL29" s="103" t="n">
        <f aca="false">+$AY$7*(1+AL$11)*$V29/100*(1+$AR$5)</f>
        <v>2543.672265984</v>
      </c>
      <c r="AM29" s="104" t="n">
        <f aca="false">(AL29*9%)+AL29</f>
        <v>2772.60276992256</v>
      </c>
      <c r="AN29" s="103" t="n">
        <f aca="false">+$AY$7*(1+AN$11)*$V29/100*(1+$AR$5)</f>
        <v>2627.071356672</v>
      </c>
      <c r="AO29" s="104" t="n">
        <f aca="false">(AN29*9%)+AN29</f>
        <v>2863.50777877248</v>
      </c>
      <c r="AP29" s="106" t="n">
        <f aca="false">+$AY$7*(1+AP$11)*$V29/100*(1+$AR$5)</f>
        <v>2710.47044736</v>
      </c>
      <c r="AQ29" s="105" t="n">
        <f aca="false">(AP29*9%)+AP29</f>
        <v>2954.4127876224</v>
      </c>
      <c r="AR29" s="103" t="n">
        <f aca="false">+$AY$7*(1+AR$11)*$V29/100*(1+$AR$5)</f>
        <v>2741.745106368</v>
      </c>
      <c r="AS29" s="104" t="n">
        <f aca="false">(AR29*9%)+AR29</f>
        <v>2988.50216594112</v>
      </c>
      <c r="AT29" s="103" t="n">
        <f aca="false">+$AY$7*(1+AT$11)*$V29/100*(1+$AR$5)</f>
        <v>2773.019765376</v>
      </c>
      <c r="AU29" s="104" t="n">
        <f aca="false">(AT29*9%)+AT29</f>
        <v>3022.59154425984</v>
      </c>
      <c r="AV29" s="107"/>
      <c r="AW29" s="104" t="n">
        <f aca="false">+$AY$7*(1+AV$11)*$W29/100*(1+$AR$5)</f>
        <v>3102.13342700352</v>
      </c>
      <c r="AX29" s="107"/>
      <c r="AY29" s="104" t="n">
        <f aca="false">+$AY$7*(1+AX$11)*$W29/100*(1+$AR$5)</f>
        <v>3181.6753097472</v>
      </c>
      <c r="AZ29" s="98"/>
      <c r="BA29" s="98"/>
    </row>
    <row r="30" customFormat="false" ht="14.15" hidden="false" customHeight="true" outlineLevel="0" collapsed="false">
      <c r="A30" s="81"/>
      <c r="B30" s="82"/>
      <c r="C30" s="108"/>
      <c r="D30" s="108"/>
      <c r="E30" s="123"/>
      <c r="F30" s="124"/>
      <c r="G30" s="130"/>
      <c r="H30" s="132"/>
      <c r="I30" s="127"/>
      <c r="J30" s="127"/>
      <c r="K30" s="127"/>
      <c r="L30" s="127"/>
      <c r="M30" s="127"/>
      <c r="N30" s="127"/>
      <c r="O30" s="127"/>
      <c r="P30" s="127"/>
      <c r="Q30" s="127"/>
      <c r="R30" s="99"/>
      <c r="S30" s="86"/>
      <c r="T30" s="87"/>
      <c r="U30" s="88" t="n">
        <v>110</v>
      </c>
      <c r="V30" s="121" t="n">
        <v>318.1</v>
      </c>
      <c r="W30" s="90" t="n">
        <f aca="false">(V30*9%)+V30</f>
        <v>346.729</v>
      </c>
      <c r="X30" s="111" t="n">
        <f aca="false">+$AY$7*(1+X$11)*$V30/100*(1+$AR$5)</f>
        <v>2131.8909312</v>
      </c>
      <c r="Y30" s="112" t="n">
        <f aca="false">(X30*9%)+X30</f>
        <v>2323.761115008</v>
      </c>
      <c r="Z30" s="111" t="n">
        <f aca="false">+$AY$7*(1+Z$11)*$V30/100*(1+$AR$5)</f>
        <v>2259.804387072</v>
      </c>
      <c r="AA30" s="113" t="n">
        <f aca="false">(Z30*9%)+Z30</f>
        <v>2463.18678190848</v>
      </c>
      <c r="AB30" s="111" t="n">
        <f aca="false">+$AY$7*(1+AB$11)*$V30/100*(1+$AR$5)</f>
        <v>2281.123296384</v>
      </c>
      <c r="AC30" s="113" t="n">
        <f aca="false">(AB30*9%)+AB30</f>
        <v>2486.42439305856</v>
      </c>
      <c r="AD30" s="111" t="n">
        <f aca="false">+$AY$7*(1+AD$11)*$V30/100*(1+$AR$5)</f>
        <v>2323.761115008</v>
      </c>
      <c r="AE30" s="113" t="n">
        <f aca="false">(AD30*9%)+AD30</f>
        <v>2532.89961535872</v>
      </c>
      <c r="AF30" s="111" t="n">
        <f aca="false">+$AY$7*(1+AF$11)*$V30/100*(1+$AR$5)</f>
        <v>2387.717842944</v>
      </c>
      <c r="AG30" s="113" t="n">
        <f aca="false">(AF30*9%)+AF30</f>
        <v>2602.61244880896</v>
      </c>
      <c r="AH30" s="111" t="n">
        <f aca="false">+$AY$7*(1+AH$11)*$V30/100*(1+$AR$5)</f>
        <v>2451.67457088</v>
      </c>
      <c r="AI30" s="112" t="n">
        <f aca="false">(AH30*9%)+AH30</f>
        <v>2672.3252822592</v>
      </c>
      <c r="AJ30" s="111" t="n">
        <f aca="false">+$AY$7*(1+AJ$11)*$V30/100*(1+$AR$5)</f>
        <v>2515.631298816</v>
      </c>
      <c r="AK30" s="112" t="n">
        <f aca="false">(AJ30*9%)+AJ30</f>
        <v>2742.03811570944</v>
      </c>
      <c r="AL30" s="111" t="n">
        <f aca="false">+$AY$7*(1+AL$11)*$V30/100*(1+$AR$5)</f>
        <v>2600.906936064</v>
      </c>
      <c r="AM30" s="112" t="n">
        <f aca="false">(AL30*9%)+AL30</f>
        <v>2834.98856030976</v>
      </c>
      <c r="AN30" s="111" t="n">
        <f aca="false">+$AY$7*(1+AN$11)*$V30/100*(1+$AR$5)</f>
        <v>2686.182573312</v>
      </c>
      <c r="AO30" s="112" t="n">
        <f aca="false">(AN30*9%)+AN30</f>
        <v>2927.93900491008</v>
      </c>
      <c r="AP30" s="114" t="n">
        <f aca="false">+$AY$7*(1+AP$11)*$V30/100*(1+$AR$5)</f>
        <v>2771.45821056</v>
      </c>
      <c r="AQ30" s="113" t="n">
        <f aca="false">(AP30*9%)+AP30</f>
        <v>3020.8894495104</v>
      </c>
      <c r="AR30" s="111" t="n">
        <f aca="false">+$AY$7*(1+AR$11)*$V30/100*(1+$AR$5)</f>
        <v>2803.436574528</v>
      </c>
      <c r="AS30" s="112" t="n">
        <f aca="false">(AR30*9%)+AR30</f>
        <v>3055.74586623552</v>
      </c>
      <c r="AT30" s="111" t="n">
        <f aca="false">+$AY$7*(1+AT$11)*$V30/100*(1+$AR$5)</f>
        <v>2835.414938496</v>
      </c>
      <c r="AU30" s="112" t="n">
        <f aca="false">(AT30*9%)+AT30</f>
        <v>3090.60228296064</v>
      </c>
      <c r="AV30" s="115"/>
      <c r="AW30" s="112" t="n">
        <f aca="false">+$AY$7*(1+AV$11)*$W30/100*(1+$AR$5)</f>
        <v>3171.93392198592</v>
      </c>
      <c r="AX30" s="115"/>
      <c r="AY30" s="112" t="n">
        <f aca="false">+$AY$7*(1+AX$11)*$W30/100*(1+$AR$5)</f>
        <v>3253.2655610112</v>
      </c>
      <c r="AZ30" s="98"/>
      <c r="BA30" s="98"/>
    </row>
    <row r="31" customFormat="false" ht="14.15" hidden="false" customHeight="true" outlineLevel="0" collapsed="false">
      <c r="A31" s="81"/>
      <c r="B31" s="82"/>
      <c r="C31" s="108"/>
      <c r="D31" s="108"/>
      <c r="E31" s="123"/>
      <c r="F31" s="124"/>
      <c r="G31" s="130"/>
      <c r="H31" s="132"/>
      <c r="I31" s="133"/>
      <c r="J31" s="127"/>
      <c r="K31" s="127"/>
      <c r="L31" s="127"/>
      <c r="M31" s="127"/>
      <c r="N31" s="127"/>
      <c r="O31" s="127"/>
      <c r="P31" s="127"/>
      <c r="Q31" s="127"/>
      <c r="R31" s="99"/>
      <c r="S31" s="86"/>
      <c r="T31" s="87"/>
      <c r="U31" s="100" t="n">
        <v>115</v>
      </c>
      <c r="V31" s="122" t="n">
        <v>325.7</v>
      </c>
      <c r="W31" s="102" t="n">
        <f aca="false">(V31*9%)+V31</f>
        <v>355.013</v>
      </c>
      <c r="X31" s="103" t="n">
        <f aca="false">+$AY$7*(1+X$11)*$V31/100*(1+$AR$5)</f>
        <v>2182.8257664</v>
      </c>
      <c r="Y31" s="104" t="n">
        <f aca="false">(X31*9%)+X31</f>
        <v>2379.280085376</v>
      </c>
      <c r="Z31" s="103" t="n">
        <f aca="false">+$AY$7*(1+Z$11)*$V31/100*(1+$AR$5)</f>
        <v>2313.795312384</v>
      </c>
      <c r="AA31" s="105" t="n">
        <f aca="false">(Z31*9%)+Z31</f>
        <v>2522.03689049856</v>
      </c>
      <c r="AB31" s="103" t="n">
        <f aca="false">+$AY$7*(1+AB$11)*$V31/100*(1+$AR$5)</f>
        <v>2335.623570048</v>
      </c>
      <c r="AC31" s="105" t="n">
        <f aca="false">(AB31*9%)+AB31</f>
        <v>2545.82969135232</v>
      </c>
      <c r="AD31" s="103" t="n">
        <f aca="false">+$AY$7*(1+AD$11)*$V31/100*(1+$AR$5)</f>
        <v>2379.280085376</v>
      </c>
      <c r="AE31" s="105" t="n">
        <f aca="false">(AD31*9%)+AD31</f>
        <v>2593.41529305984</v>
      </c>
      <c r="AF31" s="103" t="n">
        <f aca="false">+$AY$7*(1+AF$11)*$V31/100*(1+$AR$5)</f>
        <v>2444.764858368</v>
      </c>
      <c r="AG31" s="105" t="n">
        <f aca="false">(AF31*9%)+AF31</f>
        <v>2664.79369562112</v>
      </c>
      <c r="AH31" s="103" t="n">
        <f aca="false">+$AY$7*(1+AH$11)*$V31/100*(1+$AR$5)</f>
        <v>2510.24963136</v>
      </c>
      <c r="AI31" s="104" t="n">
        <f aca="false">(AH31*9%)+AH31</f>
        <v>2736.1720981824</v>
      </c>
      <c r="AJ31" s="103" t="n">
        <f aca="false">+$AY$7*(1+AJ$11)*$V31/100*(1+$AR$5)</f>
        <v>2575.734404352</v>
      </c>
      <c r="AK31" s="104" t="n">
        <f aca="false">(AJ31*9%)+AJ31</f>
        <v>2807.55050074368</v>
      </c>
      <c r="AL31" s="103" t="n">
        <f aca="false">+$AY$7*(1+AL$11)*$V31/100*(1+$AR$5)</f>
        <v>2663.047435008</v>
      </c>
      <c r="AM31" s="104" t="n">
        <f aca="false">(AL31*9%)+AL31</f>
        <v>2902.72170415872</v>
      </c>
      <c r="AN31" s="103" t="n">
        <f aca="false">+$AY$7*(1+AN$11)*$V31/100*(1+$AR$5)</f>
        <v>2750.360465664</v>
      </c>
      <c r="AO31" s="104" t="n">
        <f aca="false">(AN31*9%)+AN31</f>
        <v>2997.89290757376</v>
      </c>
      <c r="AP31" s="106" t="n">
        <f aca="false">+$AY$7*(1+AP$11)*$V31/100*(1+$AR$5)</f>
        <v>2837.67349632</v>
      </c>
      <c r="AQ31" s="105" t="n">
        <f aca="false">(AP31*9%)+AP31</f>
        <v>3093.0641109888</v>
      </c>
      <c r="AR31" s="103" t="n">
        <f aca="false">+$AY$7*(1+AR$11)*$V31/100*(1+$AR$5)</f>
        <v>2870.415882816</v>
      </c>
      <c r="AS31" s="104" t="n">
        <f aca="false">(AR31*9%)+AR31</f>
        <v>3128.75331226944</v>
      </c>
      <c r="AT31" s="103" t="n">
        <f aca="false">+$AY$7*(1+AT$11)*$V31/100*(1+$AR$5)</f>
        <v>2903.158269312</v>
      </c>
      <c r="AU31" s="104" t="n">
        <f aca="false">(AT31*9%)+AT31</f>
        <v>3164.44251355008</v>
      </c>
      <c r="AV31" s="107"/>
      <c r="AW31" s="104" t="n">
        <f aca="false">+$AY$7*(1+AV$11)*$W31/100*(1+$AR$5)</f>
        <v>3247.71731653824</v>
      </c>
      <c r="AX31" s="107"/>
      <c r="AY31" s="104" t="n">
        <f aca="false">+$AY$7*(1+AX$11)*$W31/100*(1+$AR$5)</f>
        <v>3330.9921195264</v>
      </c>
      <c r="AZ31" s="98"/>
      <c r="BA31" s="98"/>
    </row>
    <row r="32" customFormat="false" ht="14.15" hidden="false" customHeight="true" outlineLevel="0" collapsed="false">
      <c r="A32" s="81"/>
      <c r="B32" s="82"/>
      <c r="C32" s="108"/>
      <c r="D32" s="108"/>
      <c r="E32" s="123"/>
      <c r="F32" s="124"/>
      <c r="G32" s="130"/>
      <c r="H32" s="132"/>
      <c r="I32" s="134" t="s">
        <v>34</v>
      </c>
      <c r="J32" s="125"/>
      <c r="K32" s="127"/>
      <c r="L32" s="127"/>
      <c r="M32" s="127"/>
      <c r="N32" s="127"/>
      <c r="O32" s="127"/>
      <c r="P32" s="127"/>
      <c r="Q32" s="127"/>
      <c r="R32" s="99"/>
      <c r="S32" s="86"/>
      <c r="T32" s="87"/>
      <c r="U32" s="88" t="n">
        <v>120</v>
      </c>
      <c r="V32" s="121" t="n">
        <v>334.4</v>
      </c>
      <c r="W32" s="90" t="n">
        <f aca="false">(V32*9%)+V32</f>
        <v>364.496</v>
      </c>
      <c r="X32" s="111" t="n">
        <f aca="false">+$AY$7*(1+X$11)*$V32/100*(1+$AR$5)</f>
        <v>2241.1327488</v>
      </c>
      <c r="Y32" s="112" t="n">
        <f aca="false">(X32*9%)+X32</f>
        <v>2442.834696192</v>
      </c>
      <c r="Z32" s="111" t="n">
        <f aca="false">+$AY$7*(1+Z$11)*$V32/100*(1+$AR$5)</f>
        <v>2375.600713728</v>
      </c>
      <c r="AA32" s="113" t="n">
        <f aca="false">(Z32*9%)+Z32</f>
        <v>2589.40477796352</v>
      </c>
      <c r="AB32" s="111" t="n">
        <f aca="false">+$AY$7*(1+AB$11)*$V32/100*(1+$AR$5)</f>
        <v>2398.012041216</v>
      </c>
      <c r="AC32" s="113" t="n">
        <f aca="false">(AB32*9%)+AB32</f>
        <v>2613.83312492544</v>
      </c>
      <c r="AD32" s="111" t="n">
        <f aca="false">+$AY$7*(1+AD$11)*$V32/100*(1+$AR$5)</f>
        <v>2442.834696192</v>
      </c>
      <c r="AE32" s="113" t="n">
        <f aca="false">(AD32*9%)+AD32</f>
        <v>2662.68981884928</v>
      </c>
      <c r="AF32" s="111" t="n">
        <f aca="false">+$AY$7*(1+AF$11)*$V32/100*(1+$AR$5)</f>
        <v>2510.068678656</v>
      </c>
      <c r="AG32" s="113" t="n">
        <f aca="false">(AF32*9%)+AF32</f>
        <v>2735.97485973504</v>
      </c>
      <c r="AH32" s="111" t="n">
        <f aca="false">+$AY$7*(1+AH$11)*$V32/100*(1+$AR$5)</f>
        <v>2577.30266112</v>
      </c>
      <c r="AI32" s="112" t="n">
        <f aca="false">(AH32*9%)+AH32</f>
        <v>2809.2599006208</v>
      </c>
      <c r="AJ32" s="111" t="n">
        <f aca="false">+$AY$7*(1+AJ$11)*$V32/100*(1+$AR$5)</f>
        <v>2644.536643584</v>
      </c>
      <c r="AK32" s="112" t="n">
        <f aca="false">(AJ32*9%)+AJ32</f>
        <v>2882.54494150656</v>
      </c>
      <c r="AL32" s="111" t="n">
        <f aca="false">+$AY$7*(1+AL$11)*$V32/100*(1+$AR$5)</f>
        <v>2734.181953536</v>
      </c>
      <c r="AM32" s="112" t="n">
        <f aca="false">(AL32*9%)+AL32</f>
        <v>2980.25832935424</v>
      </c>
      <c r="AN32" s="111" t="n">
        <f aca="false">+$AY$7*(1+AN$11)*$V32/100*(1+$AR$5)</f>
        <v>2823.827263488</v>
      </c>
      <c r="AO32" s="112" t="n">
        <f aca="false">(AN32*9%)+AN32</f>
        <v>3077.97171720192</v>
      </c>
      <c r="AP32" s="114" t="n">
        <f aca="false">+$AY$7*(1+AP$11)*$V32/100*(1+$AR$5)</f>
        <v>2913.47257344</v>
      </c>
      <c r="AQ32" s="113" t="n">
        <f aca="false">(AP32*9%)+AP32</f>
        <v>3175.6851050496</v>
      </c>
      <c r="AR32" s="111" t="n">
        <f aca="false">+$AY$7*(1+AR$11)*$V32/100*(1+$AR$5)</f>
        <v>2947.089564672</v>
      </c>
      <c r="AS32" s="112" t="n">
        <f aca="false">(AR32*9%)+AR32</f>
        <v>3212.32762549248</v>
      </c>
      <c r="AT32" s="111" t="n">
        <f aca="false">+$AY$7*(1+AT$11)*$V32/100*(1+$AR$5)</f>
        <v>2980.706555904</v>
      </c>
      <c r="AU32" s="112" t="n">
        <f aca="false">(AT32*9%)+AT32</f>
        <v>3248.97014593536</v>
      </c>
      <c r="AV32" s="115"/>
      <c r="AW32" s="112" t="n">
        <f aca="false">+$AY$7*(1+AV$11)*$W32/100*(1+$AR$5)</f>
        <v>3334.46936030208</v>
      </c>
      <c r="AX32" s="115"/>
      <c r="AY32" s="112" t="n">
        <f aca="false">+$AY$7*(1+AX$11)*$W32/100*(1+$AR$5)</f>
        <v>3419.9685746688</v>
      </c>
      <c r="AZ32" s="98"/>
      <c r="BA32" s="98"/>
    </row>
    <row r="33" customFormat="false" ht="14.15" hidden="false" customHeight="true" outlineLevel="0" collapsed="false">
      <c r="A33" s="81"/>
      <c r="B33" s="82"/>
      <c r="C33" s="108"/>
      <c r="D33" s="108"/>
      <c r="E33" s="123"/>
      <c r="F33" s="124"/>
      <c r="G33" s="130"/>
      <c r="H33" s="132"/>
      <c r="I33" s="134"/>
      <c r="J33" s="125"/>
      <c r="K33" s="127"/>
      <c r="L33" s="127"/>
      <c r="M33" s="127"/>
      <c r="N33" s="127"/>
      <c r="O33" s="127"/>
      <c r="P33" s="127"/>
      <c r="Q33" s="127"/>
      <c r="R33" s="99"/>
      <c r="S33" s="86"/>
      <c r="T33" s="87"/>
      <c r="U33" s="100" t="n">
        <v>125</v>
      </c>
      <c r="V33" s="122" t="n">
        <v>342.5</v>
      </c>
      <c r="W33" s="102" t="n">
        <f aca="false">(V33*9%)+V33</f>
        <v>373.325</v>
      </c>
      <c r="X33" s="103" t="n">
        <f aca="false">+$AY$7*(1+X$11)*$V33/100*(1+$AR$5)</f>
        <v>2295.41856</v>
      </c>
      <c r="Y33" s="104" t="n">
        <f aca="false">(X33*9%)+X33</f>
        <v>2502.0062304</v>
      </c>
      <c r="Z33" s="103" t="n">
        <f aca="false">+$AY$7*(1+Z$11)*$V33/100*(1+$AR$5)</f>
        <v>2433.1436736</v>
      </c>
      <c r="AA33" s="105" t="n">
        <f aca="false">(Z33*9%)+Z33</f>
        <v>2652.126604224</v>
      </c>
      <c r="AB33" s="103" t="n">
        <f aca="false">+$AY$7*(1+AB$11)*$V33/100*(1+$AR$5)</f>
        <v>2456.0978592</v>
      </c>
      <c r="AC33" s="105" t="n">
        <f aca="false">(AB33*9%)+AB33</f>
        <v>2677.146666528</v>
      </c>
      <c r="AD33" s="103" t="n">
        <f aca="false">+$AY$7*(1+AD$11)*$V33/100*(1+$AR$5)</f>
        <v>2502.0062304</v>
      </c>
      <c r="AE33" s="105" t="n">
        <f aca="false">(AD33*9%)+AD33</f>
        <v>2727.186791136</v>
      </c>
      <c r="AF33" s="103" t="n">
        <f aca="false">+$AY$7*(1+AF$11)*$V33/100*(1+$AR$5)</f>
        <v>2570.8687872</v>
      </c>
      <c r="AG33" s="105" t="n">
        <f aca="false">(AF33*9%)+AF33</f>
        <v>2802.246978048</v>
      </c>
      <c r="AH33" s="103" t="n">
        <f aca="false">+$AY$7*(1+AH$11)*$V33/100*(1+$AR$5)</f>
        <v>2639.731344</v>
      </c>
      <c r="AI33" s="104" t="n">
        <f aca="false">(AH33*9%)+AH33</f>
        <v>2877.30716496</v>
      </c>
      <c r="AJ33" s="103" t="n">
        <f aca="false">+$AY$7*(1+AJ$11)*$V33/100*(1+$AR$5)</f>
        <v>2708.5939008</v>
      </c>
      <c r="AK33" s="104" t="n">
        <f aca="false">(AJ33*9%)+AJ33</f>
        <v>2952.367351872</v>
      </c>
      <c r="AL33" s="103" t="n">
        <f aca="false">+$AY$7*(1+AL$11)*$V33/100*(1+$AR$5)</f>
        <v>2800.4106432</v>
      </c>
      <c r="AM33" s="104" t="n">
        <f aca="false">(AL33*9%)+AL33</f>
        <v>3052.447601088</v>
      </c>
      <c r="AN33" s="103" t="n">
        <f aca="false">+$AY$7*(1+AN$11)*$V33/100*(1+$AR$5)</f>
        <v>2892.2273856</v>
      </c>
      <c r="AO33" s="104" t="n">
        <f aca="false">(AN33*9%)+AN33</f>
        <v>3152.527850304</v>
      </c>
      <c r="AP33" s="106" t="n">
        <f aca="false">+$AY$7*(1+AP$11)*$V33/100*(1+$AR$5)</f>
        <v>2984.044128</v>
      </c>
      <c r="AQ33" s="105" t="n">
        <f aca="false">(AP33*9%)+AP33</f>
        <v>3252.60809952</v>
      </c>
      <c r="AR33" s="103" t="n">
        <f aca="false">+$AY$7*(1+AR$11)*$V33/100*(1+$AR$5)</f>
        <v>3018.4754064</v>
      </c>
      <c r="AS33" s="104" t="n">
        <f aca="false">(AR33*9%)+AR33</f>
        <v>3290.138192976</v>
      </c>
      <c r="AT33" s="103" t="n">
        <f aca="false">+$AY$7*(1+AT$11)*$V33/100*(1+$AR$5)</f>
        <v>3052.9066848</v>
      </c>
      <c r="AU33" s="104" t="n">
        <f aca="false">(AT33*9%)+AT33</f>
        <v>3327.668286432</v>
      </c>
      <c r="AV33" s="107"/>
      <c r="AW33" s="104" t="n">
        <f aca="false">+$AY$7*(1+AV$11)*$W33/100*(1+$AR$5)</f>
        <v>3415.238504496</v>
      </c>
      <c r="AX33" s="107"/>
      <c r="AY33" s="104" t="n">
        <f aca="false">+$AY$7*(1+AX$11)*$W33/100*(1+$AR$5)</f>
        <v>3502.80872256</v>
      </c>
      <c r="AZ33" s="98"/>
      <c r="BA33" s="98"/>
    </row>
    <row r="34" customFormat="false" ht="14.15" hidden="false" customHeight="true" outlineLevel="0" collapsed="false">
      <c r="A34" s="81"/>
      <c r="B34" s="82"/>
      <c r="C34" s="108"/>
      <c r="D34" s="108"/>
      <c r="E34" s="123"/>
      <c r="F34" s="124"/>
      <c r="G34" s="130"/>
      <c r="H34" s="132"/>
      <c r="I34" s="134"/>
      <c r="J34" s="125"/>
      <c r="K34" s="127"/>
      <c r="L34" s="127"/>
      <c r="M34" s="127"/>
      <c r="N34" s="127"/>
      <c r="O34" s="127"/>
      <c r="P34" s="127"/>
      <c r="Q34" s="127"/>
      <c r="R34" s="99"/>
      <c r="S34" s="86"/>
      <c r="T34" s="87"/>
      <c r="U34" s="88" t="n">
        <v>130</v>
      </c>
      <c r="V34" s="121" t="n">
        <v>350.6</v>
      </c>
      <c r="W34" s="90" t="n">
        <f aca="false">(V34*9%)+V34</f>
        <v>382.154</v>
      </c>
      <c r="X34" s="111" t="n">
        <f aca="false">+$AY$7*(1+X$11)*$V34/100*(1+$AR$5)</f>
        <v>2349.7043712</v>
      </c>
      <c r="Y34" s="112" t="n">
        <f aca="false">(X34*9%)+X34</f>
        <v>2561.177764608</v>
      </c>
      <c r="Z34" s="111" t="n">
        <f aca="false">+$AY$7*(1+Z$11)*$V34/100*(1+$AR$5)</f>
        <v>2490.686633472</v>
      </c>
      <c r="AA34" s="113" t="n">
        <f aca="false">(Z34*9%)+Z34</f>
        <v>2714.84843048448</v>
      </c>
      <c r="AB34" s="111" t="n">
        <f aca="false">+$AY$7*(1+AB$11)*$V34/100*(1+$AR$5)</f>
        <v>2514.183677184</v>
      </c>
      <c r="AC34" s="113" t="n">
        <f aca="false">(AB34*9%)+AB34</f>
        <v>2740.46020813056</v>
      </c>
      <c r="AD34" s="111" t="n">
        <f aca="false">+$AY$7*(1+AD$11)*$V34/100*(1+$AR$5)</f>
        <v>2561.177764608</v>
      </c>
      <c r="AE34" s="113" t="n">
        <f aca="false">(AD34*9%)+AD34</f>
        <v>2791.68376342272</v>
      </c>
      <c r="AF34" s="111" t="n">
        <f aca="false">+$AY$7*(1+AF$11)*$V34/100*(1+$AR$5)</f>
        <v>2631.668895744</v>
      </c>
      <c r="AG34" s="113" t="n">
        <f aca="false">(AF34*9%)+AF34</f>
        <v>2868.51909636096</v>
      </c>
      <c r="AH34" s="111" t="n">
        <f aca="false">+$AY$7*(1+AH$11)*$V34/100*(1+$AR$5)</f>
        <v>2702.16002688</v>
      </c>
      <c r="AI34" s="112" t="n">
        <f aca="false">(AH34*9%)+AH34</f>
        <v>2945.3544292992</v>
      </c>
      <c r="AJ34" s="111" t="n">
        <f aca="false">+$AY$7*(1+AJ$11)*$V34/100*(1+$AR$5)</f>
        <v>2772.651158016</v>
      </c>
      <c r="AK34" s="112" t="n">
        <f aca="false">(AJ34*9%)+AJ34</f>
        <v>3022.18976223744</v>
      </c>
      <c r="AL34" s="111" t="n">
        <f aca="false">+$AY$7*(1+AL$11)*$V34/100*(1+$AR$5)</f>
        <v>2866.639332864</v>
      </c>
      <c r="AM34" s="112" t="n">
        <f aca="false">(AL34*9%)+AL34</f>
        <v>3124.63687282176</v>
      </c>
      <c r="AN34" s="111" t="n">
        <f aca="false">+$AY$7*(1+AN$11)*$V34/100*(1+$AR$5)</f>
        <v>2960.627507712</v>
      </c>
      <c r="AO34" s="112" t="n">
        <f aca="false">(AN34*9%)+AN34</f>
        <v>3227.08398340608</v>
      </c>
      <c r="AP34" s="114" t="n">
        <f aca="false">+$AY$7*(1+AP$11)*$V34/100*(1+$AR$5)</f>
        <v>3054.61568256</v>
      </c>
      <c r="AQ34" s="113" t="n">
        <f aca="false">(AP34*9%)+AP34</f>
        <v>3329.5310939904</v>
      </c>
      <c r="AR34" s="111" t="n">
        <f aca="false">+$AY$7*(1+AR$11)*$V34/100*(1+$AR$5)</f>
        <v>3089.861248128</v>
      </c>
      <c r="AS34" s="112" t="n">
        <f aca="false">(AR34*9%)+AR34</f>
        <v>3367.94876045952</v>
      </c>
      <c r="AT34" s="111" t="n">
        <f aca="false">+$AY$7*(1+AT$11)*$V34/100*(1+$AR$5)</f>
        <v>3125.106813696</v>
      </c>
      <c r="AU34" s="112" t="n">
        <f aca="false">(AT34*9%)+AT34</f>
        <v>3406.36642692864</v>
      </c>
      <c r="AV34" s="115"/>
      <c r="AW34" s="112" t="n">
        <f aca="false">+$AY$7*(1+AV$11)*$W34/100*(1+$AR$5)</f>
        <v>3496.00764868992</v>
      </c>
      <c r="AX34" s="115"/>
      <c r="AY34" s="112" t="n">
        <f aca="false">+$AY$7*(1+AX$11)*$W34/100*(1+$AR$5)</f>
        <v>3585.6488704512</v>
      </c>
      <c r="AZ34" s="98"/>
      <c r="BA34" s="98"/>
    </row>
    <row r="35" customFormat="false" ht="14.15" hidden="false" customHeight="true" outlineLevel="0" collapsed="false">
      <c r="A35" s="81"/>
      <c r="B35" s="82"/>
      <c r="C35" s="108"/>
      <c r="D35" s="108"/>
      <c r="E35" s="123"/>
      <c r="F35" s="124"/>
      <c r="G35" s="130"/>
      <c r="H35" s="132"/>
      <c r="I35" s="134"/>
      <c r="J35" s="135"/>
      <c r="K35" s="127"/>
      <c r="L35" s="127"/>
      <c r="M35" s="127"/>
      <c r="N35" s="127"/>
      <c r="O35" s="127"/>
      <c r="P35" s="127"/>
      <c r="Q35" s="127"/>
      <c r="R35" s="99"/>
      <c r="S35" s="86"/>
      <c r="T35" s="87"/>
      <c r="U35" s="100" t="n">
        <v>135</v>
      </c>
      <c r="V35" s="122" t="n">
        <v>359</v>
      </c>
      <c r="W35" s="102" t="n">
        <f aca="false">(V35*9%)+V35</f>
        <v>391.31</v>
      </c>
      <c r="X35" s="103" t="n">
        <f aca="false">+$AY$7*(1+X$11)*$V35/100*(1+$AR$5)</f>
        <v>2406.000768</v>
      </c>
      <c r="Y35" s="104" t="n">
        <f aca="false">(X35*9%)+X35</f>
        <v>2622.54083712</v>
      </c>
      <c r="Z35" s="103" t="n">
        <f aca="false">+$AY$7*(1+Z$11)*$V35/100*(1+$AR$5)</f>
        <v>2550.36081408</v>
      </c>
      <c r="AA35" s="105" t="n">
        <f aca="false">(Z35*9%)+Z35</f>
        <v>2779.8932873472</v>
      </c>
      <c r="AB35" s="103" t="n">
        <f aca="false">+$AY$7*(1+AB$11)*$V35/100*(1+$AR$5)</f>
        <v>2574.42082176</v>
      </c>
      <c r="AC35" s="105" t="n">
        <f aca="false">(AB35*9%)+AB35</f>
        <v>2806.1186957184</v>
      </c>
      <c r="AD35" s="103" t="n">
        <f aca="false">+$AY$7*(1+AD$11)*$V35/100*(1+$AR$5)</f>
        <v>2622.54083712</v>
      </c>
      <c r="AE35" s="105" t="n">
        <f aca="false">(AD35*9%)+AD35</f>
        <v>2858.5695124608</v>
      </c>
      <c r="AF35" s="103" t="n">
        <f aca="false">+$AY$7*(1+AF$11)*$V35/100*(1+$AR$5)</f>
        <v>2694.72086016</v>
      </c>
      <c r="AG35" s="105" t="n">
        <f aca="false">(AF35*9%)+AF35</f>
        <v>2937.2457375744</v>
      </c>
      <c r="AH35" s="103" t="n">
        <f aca="false">+$AY$7*(1+AH$11)*$V35/100*(1+$AR$5)</f>
        <v>2766.9008832</v>
      </c>
      <c r="AI35" s="104" t="n">
        <f aca="false">(AH35*9%)+AH35</f>
        <v>3015.921962688</v>
      </c>
      <c r="AJ35" s="103" t="n">
        <f aca="false">+$AY$7*(1+AJ$11)*$V35/100*(1+$AR$5)</f>
        <v>2839.08090624</v>
      </c>
      <c r="AK35" s="104" t="n">
        <f aca="false">(AJ35*9%)+AJ35</f>
        <v>3094.5981878016</v>
      </c>
      <c r="AL35" s="103" t="n">
        <f aca="false">+$AY$7*(1+AL$11)*$V35/100*(1+$AR$5)</f>
        <v>2935.32093696</v>
      </c>
      <c r="AM35" s="104" t="n">
        <f aca="false">(AL35*9%)+AL35</f>
        <v>3199.4998212864</v>
      </c>
      <c r="AN35" s="103" t="n">
        <f aca="false">+$AY$7*(1+AN$11)*$V35/100*(1+$AR$5)</f>
        <v>3031.56096768</v>
      </c>
      <c r="AO35" s="104" t="n">
        <f aca="false">(AN35*9%)+AN35</f>
        <v>3304.4014547712</v>
      </c>
      <c r="AP35" s="106" t="n">
        <f aca="false">+$AY$7*(1+AP$11)*$V35/100*(1+$AR$5)</f>
        <v>3127.8009984</v>
      </c>
      <c r="AQ35" s="105" t="n">
        <f aca="false">(AP35*9%)+AP35</f>
        <v>3409.303088256</v>
      </c>
      <c r="AR35" s="103" t="n">
        <f aca="false">+$AY$7*(1+AR$11)*$V35/100*(1+$AR$5)</f>
        <v>3163.89100992</v>
      </c>
      <c r="AS35" s="104" t="n">
        <f aca="false">(AR35*9%)+AR35</f>
        <v>3448.6412008128</v>
      </c>
      <c r="AT35" s="103" t="n">
        <f aca="false">+$AY$7*(1+AT$11)*$V35/100*(1+$AR$5)</f>
        <v>3199.98102144</v>
      </c>
      <c r="AU35" s="104" t="n">
        <f aca="false">(AT35*9%)+AT35</f>
        <v>3487.9793133696</v>
      </c>
      <c r="AV35" s="107"/>
      <c r="AW35" s="104" t="n">
        <f aca="false">+$AY$7*(1+AV$11)*$W35/100*(1+$AR$5)</f>
        <v>3579.7682426688</v>
      </c>
      <c r="AX35" s="107"/>
      <c r="AY35" s="104" t="n">
        <f aca="false">+$AY$7*(1+AX$11)*$W35/100*(1+$AR$5)</f>
        <v>3671.557171968</v>
      </c>
      <c r="AZ35" s="98"/>
      <c r="BA35" s="98"/>
    </row>
    <row r="36" customFormat="false" ht="14.15" hidden="false" customHeight="true" outlineLevel="0" collapsed="false">
      <c r="A36" s="81"/>
      <c r="B36" s="82"/>
      <c r="C36" s="108"/>
      <c r="D36" s="108"/>
      <c r="E36" s="123"/>
      <c r="F36" s="124"/>
      <c r="G36" s="130"/>
      <c r="H36" s="132"/>
      <c r="I36" s="134"/>
      <c r="J36" s="136" t="s">
        <v>35</v>
      </c>
      <c r="K36" s="127"/>
      <c r="L36" s="127"/>
      <c r="M36" s="127"/>
      <c r="N36" s="127"/>
      <c r="O36" s="127"/>
      <c r="P36" s="127"/>
      <c r="Q36" s="127"/>
      <c r="R36" s="99"/>
      <c r="S36" s="86"/>
      <c r="T36" s="87"/>
      <c r="U36" s="88" t="n">
        <v>140</v>
      </c>
      <c r="V36" s="121" t="n">
        <v>367.6</v>
      </c>
      <c r="W36" s="90" t="n">
        <f aca="false">(V36*9%)+V36</f>
        <v>400.684</v>
      </c>
      <c r="X36" s="111" t="n">
        <f aca="false">+$AY$7*(1+X$11)*$V36/100*(1+$AR$5)</f>
        <v>2463.6375552</v>
      </c>
      <c r="Y36" s="112" t="n">
        <f aca="false">(X36*9%)+X36</f>
        <v>2685.364935168</v>
      </c>
      <c r="Z36" s="111" t="n">
        <f aca="false">+$AY$7*(1+Z$11)*$V36/100*(1+$AR$5)</f>
        <v>2611.455808512</v>
      </c>
      <c r="AA36" s="113" t="n">
        <f aca="false">(Z36*9%)+Z36</f>
        <v>2846.48683127808</v>
      </c>
      <c r="AB36" s="111" t="n">
        <f aca="false">+$AY$7*(1+AB$11)*$V36/100*(1+$AR$5)</f>
        <v>2636.092184064</v>
      </c>
      <c r="AC36" s="113" t="n">
        <f aca="false">(AB36*9%)+AB36</f>
        <v>2873.34048062976</v>
      </c>
      <c r="AD36" s="111" t="n">
        <f aca="false">+$AY$7*(1+AD$11)*$V36/100*(1+$AR$5)</f>
        <v>2685.364935168</v>
      </c>
      <c r="AE36" s="113" t="n">
        <f aca="false">(AD36*9%)+AD36</f>
        <v>2927.04777933312</v>
      </c>
      <c r="AF36" s="111" t="n">
        <f aca="false">+$AY$7*(1+AF$11)*$V36/100*(1+$AR$5)</f>
        <v>2759.274061824</v>
      </c>
      <c r="AG36" s="113" t="n">
        <f aca="false">(AF36*9%)+AF36</f>
        <v>3007.60872738816</v>
      </c>
      <c r="AH36" s="111" t="n">
        <f aca="false">+$AY$7*(1+AH$11)*$V36/100*(1+$AR$5)</f>
        <v>2833.18318848</v>
      </c>
      <c r="AI36" s="112" t="n">
        <f aca="false">(AH36*9%)+AH36</f>
        <v>3088.1696754432</v>
      </c>
      <c r="AJ36" s="111" t="n">
        <f aca="false">+$AY$7*(1+AJ$11)*$V36/100*(1+$AR$5)</f>
        <v>2907.092315136</v>
      </c>
      <c r="AK36" s="112" t="n">
        <f aca="false">(AJ36*9%)+AJ36</f>
        <v>3168.73062349824</v>
      </c>
      <c r="AL36" s="111" t="n">
        <f aca="false">+$AY$7*(1+AL$11)*$V36/100*(1+$AR$5)</f>
        <v>3005.637817344</v>
      </c>
      <c r="AM36" s="112" t="n">
        <f aca="false">(AL36*9%)+AL36</f>
        <v>3276.14522090496</v>
      </c>
      <c r="AN36" s="111" t="n">
        <f aca="false">+$AY$7*(1+AN$11)*$V36/100*(1+$AR$5)</f>
        <v>3104.183319552</v>
      </c>
      <c r="AO36" s="112" t="n">
        <f aca="false">(AN36*9%)+AN36</f>
        <v>3383.55981831168</v>
      </c>
      <c r="AP36" s="114" t="n">
        <f aca="false">+$AY$7*(1+AP$11)*$V36/100*(1+$AR$5)</f>
        <v>3202.72882176</v>
      </c>
      <c r="AQ36" s="113" t="n">
        <f aca="false">(AP36*9%)+AP36</f>
        <v>3490.9744157184</v>
      </c>
      <c r="AR36" s="111" t="n">
        <f aca="false">+$AY$7*(1+AR$11)*$V36/100*(1+$AR$5)</f>
        <v>3239.683385088</v>
      </c>
      <c r="AS36" s="112" t="n">
        <f aca="false">(AR36*9%)+AR36</f>
        <v>3531.25488974592</v>
      </c>
      <c r="AT36" s="111" t="n">
        <f aca="false">+$AY$7*(1+AT$11)*$V36/100*(1+$AR$5)</f>
        <v>3276.637948416</v>
      </c>
      <c r="AU36" s="112" t="n">
        <f aca="false">(AT36*9%)+AT36</f>
        <v>3571.53536377344</v>
      </c>
      <c r="AV36" s="115"/>
      <c r="AW36" s="112" t="n">
        <f aca="false">+$AY$7*(1+AV$11)*$W36/100*(1+$AR$5)</f>
        <v>3665.52313650432</v>
      </c>
      <c r="AX36" s="115"/>
      <c r="AY36" s="112" t="n">
        <f aca="false">+$AY$7*(1+AX$11)*$W36/100*(1+$AR$5)</f>
        <v>3759.5109092352</v>
      </c>
      <c r="AZ36" s="98"/>
      <c r="BA36" s="98"/>
    </row>
    <row r="37" customFormat="false" ht="14.15" hidden="false" customHeight="true" outlineLevel="0" collapsed="false">
      <c r="A37" s="81"/>
      <c r="B37" s="82"/>
      <c r="C37" s="108"/>
      <c r="D37" s="108"/>
      <c r="E37" s="123"/>
      <c r="F37" s="124"/>
      <c r="G37" s="130"/>
      <c r="H37" s="132"/>
      <c r="I37" s="134"/>
      <c r="J37" s="136"/>
      <c r="K37" s="127"/>
      <c r="L37" s="127"/>
      <c r="M37" s="127"/>
      <c r="N37" s="127"/>
      <c r="O37" s="127"/>
      <c r="P37" s="127"/>
      <c r="Q37" s="127"/>
      <c r="R37" s="99"/>
      <c r="S37" s="86"/>
      <c r="T37" s="87"/>
      <c r="U37" s="100" t="n">
        <v>145</v>
      </c>
      <c r="V37" s="122" t="n">
        <v>376.5</v>
      </c>
      <c r="W37" s="102" t="n">
        <f aca="false">(V37*9%)+V37</f>
        <v>410.385</v>
      </c>
      <c r="X37" s="103" t="n">
        <f aca="false">+$AY$7*(1+X$11)*$V37/100*(1+$AR$5)</f>
        <v>2523.284928</v>
      </c>
      <c r="Y37" s="104" t="n">
        <f aca="false">(X37*9%)+X37</f>
        <v>2750.38057152</v>
      </c>
      <c r="Z37" s="103" t="n">
        <f aca="false">+$AY$7*(1+Z$11)*$V37/100*(1+$AR$5)</f>
        <v>2674.68202368</v>
      </c>
      <c r="AA37" s="105" t="n">
        <f aca="false">(Z37*9%)+Z37</f>
        <v>2915.4034058112</v>
      </c>
      <c r="AB37" s="103" t="n">
        <f aca="false">+$AY$7*(1+AB$11)*$V37/100*(1+$AR$5)</f>
        <v>2699.91487296</v>
      </c>
      <c r="AC37" s="105" t="n">
        <f aca="false">(AB37*9%)+AB37</f>
        <v>2942.9072115264</v>
      </c>
      <c r="AD37" s="103" t="n">
        <f aca="false">+$AY$7*(1+AD$11)*$V37/100*(1+$AR$5)</f>
        <v>2750.38057152</v>
      </c>
      <c r="AE37" s="105" t="n">
        <f aca="false">(AD37*9%)+AD37</f>
        <v>2997.9148229568</v>
      </c>
      <c r="AF37" s="103" t="n">
        <f aca="false">+$AY$7*(1+AF$11)*$V37/100*(1+$AR$5)</f>
        <v>2826.07911936</v>
      </c>
      <c r="AG37" s="105" t="n">
        <f aca="false">(AF37*9%)+AF37</f>
        <v>3080.4262401024</v>
      </c>
      <c r="AH37" s="103" t="n">
        <f aca="false">+$AY$7*(1+AH$11)*$V37/100*(1+$AR$5)</f>
        <v>2901.7776672</v>
      </c>
      <c r="AI37" s="104" t="n">
        <f aca="false">(AH37*9%)+AH37</f>
        <v>3162.937657248</v>
      </c>
      <c r="AJ37" s="103" t="n">
        <f aca="false">+$AY$7*(1+AJ$11)*$V37/100*(1+$AR$5)</f>
        <v>2977.47621504</v>
      </c>
      <c r="AK37" s="104" t="n">
        <f aca="false">(AJ37*9%)+AJ37</f>
        <v>3245.4490743936</v>
      </c>
      <c r="AL37" s="103" t="n">
        <f aca="false">+$AY$7*(1+AL$11)*$V37/100*(1+$AR$5)</f>
        <v>3078.40761216</v>
      </c>
      <c r="AM37" s="104" t="n">
        <f aca="false">(AL37*9%)+AL37</f>
        <v>3355.4642972544</v>
      </c>
      <c r="AN37" s="103" t="n">
        <f aca="false">+$AY$7*(1+AN$11)*$V37/100*(1+$AR$5)</f>
        <v>3179.33900928</v>
      </c>
      <c r="AO37" s="104" t="n">
        <f aca="false">(AN37*9%)+AN37</f>
        <v>3465.4795201152</v>
      </c>
      <c r="AP37" s="106" t="n">
        <f aca="false">+$AY$7*(1+AP$11)*$V37/100*(1+$AR$5)</f>
        <v>3280.2704064</v>
      </c>
      <c r="AQ37" s="105" t="n">
        <f aca="false">(AP37*9%)+AP37</f>
        <v>3575.494742976</v>
      </c>
      <c r="AR37" s="103" t="n">
        <f aca="false">+$AY$7*(1+AR$11)*$V37/100*(1+$AR$5)</f>
        <v>3318.11968032</v>
      </c>
      <c r="AS37" s="104" t="n">
        <f aca="false">(AR37*9%)+AR37</f>
        <v>3616.7504515488</v>
      </c>
      <c r="AT37" s="103" t="n">
        <f aca="false">+$AY$7*(1+AT$11)*$V37/100*(1+$AR$5)</f>
        <v>3355.96895424</v>
      </c>
      <c r="AU37" s="104" t="n">
        <f aca="false">(AT37*9%)+AT37</f>
        <v>3658.0061601216</v>
      </c>
      <c r="AV37" s="107"/>
      <c r="AW37" s="104" t="n">
        <f aca="false">+$AY$7*(1+AV$11)*$W37/100*(1+$AR$5)</f>
        <v>3754.2694801248</v>
      </c>
      <c r="AX37" s="107"/>
      <c r="AY37" s="104" t="n">
        <f aca="false">+$AY$7*(1+AX$11)*$W37/100*(1+$AR$5)</f>
        <v>3850.532800128</v>
      </c>
      <c r="AZ37" s="98"/>
      <c r="BA37" s="98"/>
    </row>
    <row r="38" customFormat="false" ht="14.15" hidden="false" customHeight="true" outlineLevel="0" collapsed="false">
      <c r="A38" s="137"/>
      <c r="B38" s="82"/>
      <c r="C38" s="108"/>
      <c r="D38" s="108"/>
      <c r="E38" s="123"/>
      <c r="F38" s="124"/>
      <c r="G38" s="130"/>
      <c r="H38" s="132"/>
      <c r="I38" s="134"/>
      <c r="J38" s="136"/>
      <c r="K38" s="127"/>
      <c r="L38" s="127"/>
      <c r="M38" s="127"/>
      <c r="N38" s="127"/>
      <c r="O38" s="127"/>
      <c r="P38" s="127"/>
      <c r="Q38" s="127"/>
      <c r="R38" s="99"/>
      <c r="S38" s="86"/>
      <c r="T38" s="87"/>
      <c r="U38" s="88" t="n">
        <v>150</v>
      </c>
      <c r="V38" s="121" t="n">
        <v>385.5</v>
      </c>
      <c r="W38" s="90" t="n">
        <f aca="false">(V38*9%)+V38</f>
        <v>420.195</v>
      </c>
      <c r="X38" s="111" t="n">
        <f aca="false">+$AY$7*(1+X$11)*$V38/100*(1+$AR$5)</f>
        <v>2583.602496</v>
      </c>
      <c r="Y38" s="112" t="n">
        <f aca="false">(X38*9%)+X38</f>
        <v>2816.12672064</v>
      </c>
      <c r="Z38" s="111" t="n">
        <f aca="false">+$AY$7*(1+Z$11)*$V38/100*(1+$AR$5)</f>
        <v>2738.61864576</v>
      </c>
      <c r="AA38" s="113" t="n">
        <f aca="false">(Z38*9%)+Z38</f>
        <v>2985.0943238784</v>
      </c>
      <c r="AB38" s="111" t="n">
        <f aca="false">+$AY$7*(1+AB$11)*$V38/100*(1+$AR$5)</f>
        <v>2764.45467072</v>
      </c>
      <c r="AC38" s="113" t="n">
        <f aca="false">(AB38*9%)+AB38</f>
        <v>3013.2555910848</v>
      </c>
      <c r="AD38" s="111" t="n">
        <f aca="false">+$AY$7*(1+AD$11)*$V38/100*(1+$AR$5)</f>
        <v>2816.12672064</v>
      </c>
      <c r="AE38" s="113" t="n">
        <f aca="false">(AD38*9%)+AD38</f>
        <v>3069.5781254976</v>
      </c>
      <c r="AF38" s="111" t="n">
        <f aca="false">+$AY$7*(1+AF$11)*$V38/100*(1+$AR$5)</f>
        <v>2893.63479552</v>
      </c>
      <c r="AG38" s="113" t="n">
        <f aca="false">(AF38*9%)+AF38</f>
        <v>3154.0619271168</v>
      </c>
      <c r="AH38" s="111" t="n">
        <f aca="false">+$AY$7*(1+AH$11)*$V38/100*(1+$AR$5)</f>
        <v>2971.1428704</v>
      </c>
      <c r="AI38" s="112" t="n">
        <f aca="false">(AH38*9%)+AH38</f>
        <v>3238.545728736</v>
      </c>
      <c r="AJ38" s="111" t="n">
        <f aca="false">+$AY$7*(1+AJ$11)*$V38/100*(1+$AR$5)</f>
        <v>3048.65094528</v>
      </c>
      <c r="AK38" s="112" t="n">
        <f aca="false">(AJ38*9%)+AJ38</f>
        <v>3323.0295303552</v>
      </c>
      <c r="AL38" s="111" t="n">
        <f aca="false">+$AY$7*(1+AL$11)*$V38/100*(1+$AR$5)</f>
        <v>3151.99504512</v>
      </c>
      <c r="AM38" s="112" t="n">
        <f aca="false">(AL38*9%)+AL38</f>
        <v>3435.6745991808</v>
      </c>
      <c r="AN38" s="111" t="n">
        <f aca="false">+$AY$7*(1+AN$11)*$V38/100*(1+$AR$5)</f>
        <v>3255.33914496</v>
      </c>
      <c r="AO38" s="112" t="n">
        <f aca="false">(AN38*9%)+AN38</f>
        <v>3548.3196680064</v>
      </c>
      <c r="AP38" s="114" t="n">
        <f aca="false">+$AY$7*(1+AP$11)*$V38/100*(1+$AR$5)</f>
        <v>3358.6832448</v>
      </c>
      <c r="AQ38" s="113" t="n">
        <f aca="false">(AP38*9%)+AP38</f>
        <v>3660.964736832</v>
      </c>
      <c r="AR38" s="111" t="n">
        <f aca="false">+$AY$7*(1+AR$11)*$V38/100*(1+$AR$5)</f>
        <v>3397.43728224</v>
      </c>
      <c r="AS38" s="112" t="n">
        <f aca="false">(AR38*9%)+AR38</f>
        <v>3703.2066376416</v>
      </c>
      <c r="AT38" s="111" t="n">
        <f aca="false">+$AY$7*(1+AT$11)*$V38/100*(1+$AR$5)</f>
        <v>3436.19131968</v>
      </c>
      <c r="AU38" s="112" t="n">
        <f aca="false">(AT38*9%)+AT38</f>
        <v>3745.4485384512</v>
      </c>
      <c r="AV38" s="115"/>
      <c r="AW38" s="112" t="n">
        <f aca="false">+$AY$7*(1+AV$11)*$W38/100*(1+$AR$5)</f>
        <v>3844.0129736736</v>
      </c>
      <c r="AX38" s="115"/>
      <c r="AY38" s="112" t="n">
        <f aca="false">+$AY$7*(1+AX$11)*$W38/100*(1+$AR$5)</f>
        <v>3942.577408896</v>
      </c>
      <c r="AZ38" s="98"/>
      <c r="BA38" s="98"/>
    </row>
    <row r="39" customFormat="false" ht="14.15" hidden="false" customHeight="true" outlineLevel="0" collapsed="false">
      <c r="A39" s="137"/>
      <c r="B39" s="82"/>
      <c r="C39" s="108"/>
      <c r="D39" s="108"/>
      <c r="E39" s="123"/>
      <c r="F39" s="124"/>
      <c r="G39" s="130"/>
      <c r="H39" s="132"/>
      <c r="I39" s="134"/>
      <c r="J39" s="136"/>
      <c r="K39" s="127"/>
      <c r="L39" s="127"/>
      <c r="M39" s="127"/>
      <c r="N39" s="127"/>
      <c r="O39" s="127"/>
      <c r="P39" s="127"/>
      <c r="Q39" s="127"/>
      <c r="R39" s="99"/>
      <c r="S39" s="86"/>
      <c r="T39" s="87"/>
      <c r="U39" s="100" t="n">
        <v>155</v>
      </c>
      <c r="V39" s="122" t="n">
        <v>394.5</v>
      </c>
      <c r="W39" s="102" t="n">
        <f aca="false">(V39*9%)+V39</f>
        <v>430.005</v>
      </c>
      <c r="X39" s="103" t="n">
        <f aca="false">+$AY$7*(1+X$11)*$V39/100*(1+$AR$5)</f>
        <v>2643.920064</v>
      </c>
      <c r="Y39" s="104" t="n">
        <f aca="false">(X39*9%)+X39</f>
        <v>2881.87286976</v>
      </c>
      <c r="Z39" s="103" t="n">
        <f aca="false">+$AY$7*(1+Z$11)*$V39/100*(1+$AR$5)</f>
        <v>2802.55526784</v>
      </c>
      <c r="AA39" s="105" t="n">
        <f aca="false">(Z39*9%)+Z39</f>
        <v>3054.7852419456</v>
      </c>
      <c r="AB39" s="103" t="n">
        <f aca="false">+$AY$7*(1+AB$11)*$V39/100*(1+$AR$5)</f>
        <v>2828.99446848</v>
      </c>
      <c r="AC39" s="105" t="n">
        <f aca="false">(AB39*9%)+AB39</f>
        <v>3083.6039706432</v>
      </c>
      <c r="AD39" s="103" t="n">
        <f aca="false">+$AY$7*(1+AD$11)*$V39/100*(1+$AR$5)</f>
        <v>2881.87286976</v>
      </c>
      <c r="AE39" s="105" t="n">
        <f aca="false">(AD39*9%)+AD39</f>
        <v>3141.2414280384</v>
      </c>
      <c r="AF39" s="103" t="n">
        <f aca="false">+$AY$7*(1+AF$11)*$V39/100*(1+$AR$5)</f>
        <v>2961.19047168</v>
      </c>
      <c r="AG39" s="105" t="n">
        <f aca="false">(AF39*9%)+AF39</f>
        <v>3227.6976141312</v>
      </c>
      <c r="AH39" s="103" t="n">
        <f aca="false">+$AY$7*(1+AH$11)*$V39/100*(1+$AR$5)</f>
        <v>3040.5080736</v>
      </c>
      <c r="AI39" s="104" t="n">
        <f aca="false">(AH39*9%)+AH39</f>
        <v>3314.153800224</v>
      </c>
      <c r="AJ39" s="103" t="n">
        <f aca="false">+$AY$7*(1+AJ$11)*$V39/100*(1+$AR$5)</f>
        <v>3119.82567552</v>
      </c>
      <c r="AK39" s="104" t="n">
        <f aca="false">(AJ39*9%)+AJ39</f>
        <v>3400.6099863168</v>
      </c>
      <c r="AL39" s="103" t="n">
        <f aca="false">+$AY$7*(1+AL$11)*$V39/100*(1+$AR$5)</f>
        <v>3225.58247808</v>
      </c>
      <c r="AM39" s="104" t="n">
        <f aca="false">(AL39*9%)+AL39</f>
        <v>3515.8849011072</v>
      </c>
      <c r="AN39" s="103" t="n">
        <f aca="false">+$AY$7*(1+AN$11)*$V39/100*(1+$AR$5)</f>
        <v>3331.33928064</v>
      </c>
      <c r="AO39" s="104" t="n">
        <f aca="false">(AN39*9%)+AN39</f>
        <v>3631.1598158976</v>
      </c>
      <c r="AP39" s="106" t="n">
        <f aca="false">+$AY$7*(1+AP$11)*$V39/100*(1+$AR$5)</f>
        <v>3437.0960832</v>
      </c>
      <c r="AQ39" s="105" t="n">
        <f aca="false">(AP39*9%)+AP39</f>
        <v>3746.434730688</v>
      </c>
      <c r="AR39" s="103" t="n">
        <f aca="false">+$AY$7*(1+AR$11)*$V39/100*(1+$AR$5)</f>
        <v>3476.75488416</v>
      </c>
      <c r="AS39" s="104" t="n">
        <f aca="false">(AR39*9%)+AR39</f>
        <v>3789.6628237344</v>
      </c>
      <c r="AT39" s="103" t="n">
        <f aca="false">+$AY$7*(1+AT$11)*$V39/100*(1+$AR$5)</f>
        <v>3516.41368512</v>
      </c>
      <c r="AU39" s="104" t="n">
        <f aca="false">(AT39*9%)+AT39</f>
        <v>3832.8909167808</v>
      </c>
      <c r="AV39" s="107"/>
      <c r="AW39" s="104" t="n">
        <f aca="false">+$AY$7*(1+AV$11)*$W39/100*(1+$AR$5)</f>
        <v>3933.7564672224</v>
      </c>
      <c r="AX39" s="107"/>
      <c r="AY39" s="104" t="n">
        <f aca="false">+$AY$7*(1+AX$11)*$W39/100*(1+$AR$5)</f>
        <v>4034.622017664</v>
      </c>
      <c r="AZ39" s="98"/>
      <c r="BA39" s="98"/>
    </row>
    <row r="40" customFormat="false" ht="14.15" hidden="false" customHeight="true" outlineLevel="0" collapsed="false">
      <c r="A40" s="137"/>
      <c r="B40" s="82"/>
      <c r="C40" s="108"/>
      <c r="D40" s="108"/>
      <c r="E40" s="123"/>
      <c r="F40" s="124"/>
      <c r="G40" s="130"/>
      <c r="H40" s="132"/>
      <c r="I40" s="134"/>
      <c r="J40" s="136"/>
      <c r="K40" s="138" t="s">
        <v>36</v>
      </c>
      <c r="L40" s="127"/>
      <c r="M40" s="127"/>
      <c r="N40" s="127"/>
      <c r="O40" s="127"/>
      <c r="P40" s="127"/>
      <c r="Q40" s="127"/>
      <c r="R40" s="99"/>
      <c r="S40" s="86"/>
      <c r="T40" s="87"/>
      <c r="U40" s="88" t="n">
        <v>160</v>
      </c>
      <c r="V40" s="121" t="n">
        <v>405.2</v>
      </c>
      <c r="W40" s="90" t="n">
        <f aca="false">(V40*9%)+V40</f>
        <v>441.668</v>
      </c>
      <c r="X40" s="111" t="n">
        <f aca="false">+$AY$7*(1+X$11)*$V40/100*(1+$AR$5)</f>
        <v>2715.6309504</v>
      </c>
      <c r="Y40" s="112" t="n">
        <f aca="false">(X40*9%)+X40</f>
        <v>2960.037735936</v>
      </c>
      <c r="Z40" s="111" t="n">
        <f aca="false">+$AY$7*(1+Z$11)*$V40/100*(1+$AR$5)</f>
        <v>2878.568807424</v>
      </c>
      <c r="AA40" s="113" t="n">
        <f aca="false">(Z40*9%)+Z40</f>
        <v>3137.64000009216</v>
      </c>
      <c r="AB40" s="111" t="n">
        <f aca="false">+$AY$7*(1+AB$11)*$V40/100*(1+$AR$5)</f>
        <v>2905.725116928</v>
      </c>
      <c r="AC40" s="113" t="n">
        <f aca="false">(AB40*9%)+AB40</f>
        <v>3167.24037745152</v>
      </c>
      <c r="AD40" s="111" t="n">
        <f aca="false">+$AY$7*(1+AD$11)*$V40/100*(1+$AR$5)</f>
        <v>2960.037735936</v>
      </c>
      <c r="AE40" s="113" t="n">
        <f aca="false">(AD40*9%)+AD40</f>
        <v>3226.44113217024</v>
      </c>
      <c r="AF40" s="111" t="n">
        <f aca="false">+$AY$7*(1+AF$11)*$V40/100*(1+$AR$5)</f>
        <v>3041.506664448</v>
      </c>
      <c r="AG40" s="113" t="n">
        <f aca="false">(AF40*9%)+AF40</f>
        <v>3315.24226424832</v>
      </c>
      <c r="AH40" s="111" t="n">
        <f aca="false">+$AY$7*(1+AH$11)*$V40/100*(1+$AR$5)</f>
        <v>3122.97559296</v>
      </c>
      <c r="AI40" s="112" t="n">
        <f aca="false">(AH40*9%)+AH40</f>
        <v>3404.0433963264</v>
      </c>
      <c r="AJ40" s="111" t="n">
        <f aca="false">+$AY$7*(1+AJ$11)*$V40/100*(1+$AR$5)</f>
        <v>3204.444521472</v>
      </c>
      <c r="AK40" s="112" t="n">
        <f aca="false">(AJ40*9%)+AJ40</f>
        <v>3492.84452840448</v>
      </c>
      <c r="AL40" s="111" t="n">
        <f aca="false">+$AY$7*(1+AL$11)*$V40/100*(1+$AR$5)</f>
        <v>3313.069759488</v>
      </c>
      <c r="AM40" s="112" t="n">
        <f aca="false">(AL40*9%)+AL40</f>
        <v>3611.24603784192</v>
      </c>
      <c r="AN40" s="111" t="n">
        <f aca="false">+$AY$7*(1+AN$11)*$V40/100*(1+$AR$5)</f>
        <v>3421.694997504</v>
      </c>
      <c r="AO40" s="112" t="n">
        <f aca="false">(AN40*9%)+AN40</f>
        <v>3729.64754727936</v>
      </c>
      <c r="AP40" s="114" t="n">
        <f aca="false">+$AY$7*(1+AP$11)*$V40/100*(1+$AR$5)</f>
        <v>3530.32023552</v>
      </c>
      <c r="AQ40" s="113" t="n">
        <f aca="false">(AP40*9%)+AP40</f>
        <v>3848.0490567168</v>
      </c>
      <c r="AR40" s="111" t="n">
        <f aca="false">+$AY$7*(1+AR$11)*$V40/100*(1+$AR$5)</f>
        <v>3571.054699776</v>
      </c>
      <c r="AS40" s="112" t="n">
        <f aca="false">(AR40*9%)+AR40</f>
        <v>3892.44962275584</v>
      </c>
      <c r="AT40" s="111" t="n">
        <f aca="false">+$AY$7*(1+AT$11)*$V40/100*(1+$AR$5)</f>
        <v>3611.789164032</v>
      </c>
      <c r="AU40" s="112" t="n">
        <f aca="false">(AT40*9%)+AT40</f>
        <v>3936.85018879488</v>
      </c>
      <c r="AV40" s="115"/>
      <c r="AW40" s="112" t="n">
        <f aca="false">+$AY$7*(1+AV$11)*$W40/100*(1+$AR$5)</f>
        <v>4040.45150955264</v>
      </c>
      <c r="AX40" s="115"/>
      <c r="AY40" s="112" t="n">
        <f aca="false">+$AY$7*(1+AX$11)*$W40/100*(1+$AR$5)</f>
        <v>4144.0528303104</v>
      </c>
      <c r="AZ40" s="98"/>
      <c r="BA40" s="98"/>
    </row>
    <row r="41" customFormat="false" ht="14.15" hidden="false" customHeight="true" outlineLevel="0" collapsed="false">
      <c r="A41" s="137"/>
      <c r="B41" s="137"/>
      <c r="C41" s="3"/>
      <c r="E41" s="3"/>
      <c r="F41" s="124"/>
      <c r="G41" s="130"/>
      <c r="H41" s="132"/>
      <c r="I41" s="134"/>
      <c r="J41" s="136"/>
      <c r="K41" s="138"/>
      <c r="L41" s="127"/>
      <c r="M41" s="127"/>
      <c r="N41" s="127"/>
      <c r="O41" s="127"/>
      <c r="P41" s="127"/>
      <c r="Q41" s="127"/>
      <c r="R41" s="99"/>
      <c r="S41" s="86"/>
      <c r="T41" s="87"/>
      <c r="U41" s="100" t="n">
        <v>165</v>
      </c>
      <c r="V41" s="122" t="n">
        <v>414.7</v>
      </c>
      <c r="W41" s="102" t="n">
        <f aca="false">(V41*9%)+V41</f>
        <v>452.023</v>
      </c>
      <c r="X41" s="103" t="n">
        <f aca="false">+$AY$7*(1+X$11)*$V41/100*(1+$AR$5)</f>
        <v>2779.2994944</v>
      </c>
      <c r="Y41" s="104" t="n">
        <f aca="false">(X41*9%)+X41</f>
        <v>3029.436448896</v>
      </c>
      <c r="Z41" s="103" t="n">
        <f aca="false">+$AY$7*(1+Z$11)*$V41/100*(1+$AR$5)</f>
        <v>2946.057464064</v>
      </c>
      <c r="AA41" s="105" t="n">
        <f aca="false">(Z41*9%)+Z41</f>
        <v>3211.20263582976</v>
      </c>
      <c r="AB41" s="103" t="n">
        <f aca="false">+$AY$7*(1+AB$11)*$V41/100*(1+$AR$5)</f>
        <v>2973.850459008</v>
      </c>
      <c r="AC41" s="105" t="n">
        <f aca="false">(AB41*9%)+AB41</f>
        <v>3241.49700031872</v>
      </c>
      <c r="AD41" s="103" t="n">
        <f aca="false">+$AY$7*(1+AD$11)*$V41/100*(1+$AR$5)</f>
        <v>3029.436448896</v>
      </c>
      <c r="AE41" s="105" t="n">
        <f aca="false">(AD41*9%)+AD41</f>
        <v>3302.08572929664</v>
      </c>
      <c r="AF41" s="103" t="n">
        <f aca="false">+$AY$7*(1+AF$11)*$V41/100*(1+$AR$5)</f>
        <v>3112.815433728</v>
      </c>
      <c r="AG41" s="105" t="n">
        <f aca="false">(AF41*9%)+AF41</f>
        <v>3392.96882276352</v>
      </c>
      <c r="AH41" s="103" t="n">
        <f aca="false">+$AY$7*(1+AH$11)*$V41/100*(1+$AR$5)</f>
        <v>3196.19441856</v>
      </c>
      <c r="AI41" s="104" t="n">
        <f aca="false">(AH41*9%)+AH41</f>
        <v>3483.8519162304</v>
      </c>
      <c r="AJ41" s="103" t="n">
        <f aca="false">+$AY$7*(1+AJ$11)*$V41/100*(1+$AR$5)</f>
        <v>3279.573403392</v>
      </c>
      <c r="AK41" s="104" t="n">
        <f aca="false">(AJ41*9%)+AJ41</f>
        <v>3574.73500969728</v>
      </c>
      <c r="AL41" s="103" t="n">
        <f aca="false">+$AY$7*(1+AL$11)*$V41/100*(1+$AR$5)</f>
        <v>3390.745383168</v>
      </c>
      <c r="AM41" s="104" t="n">
        <f aca="false">(AL41*9%)+AL41</f>
        <v>3695.91246765312</v>
      </c>
      <c r="AN41" s="103" t="n">
        <f aca="false">+$AY$7*(1+AN$11)*$V41/100*(1+$AR$5)</f>
        <v>3501.917362944</v>
      </c>
      <c r="AO41" s="104" t="n">
        <f aca="false">(AN41*9%)+AN41</f>
        <v>3817.08992560896</v>
      </c>
      <c r="AP41" s="106" t="n">
        <f aca="false">+$AY$7*(1+AP$11)*$V41/100*(1+$AR$5)</f>
        <v>3613.08934272</v>
      </c>
      <c r="AQ41" s="105" t="n">
        <f aca="false">(AP41*9%)+AP41</f>
        <v>3938.2673835648</v>
      </c>
      <c r="AR41" s="103" t="n">
        <f aca="false">+$AY$7*(1+AR$11)*$V41/100*(1+$AR$5)</f>
        <v>3654.778835136</v>
      </c>
      <c r="AS41" s="104" t="n">
        <f aca="false">(AR41*9%)+AR41</f>
        <v>3983.70893029824</v>
      </c>
      <c r="AT41" s="103" t="n">
        <f aca="false">+$AY$7*(1+AT$11)*$V41/100*(1+$AR$5)</f>
        <v>3696.468327552</v>
      </c>
      <c r="AU41" s="104" t="n">
        <f aca="false">(AT41*9%)+AT41</f>
        <v>4029.15047703168</v>
      </c>
      <c r="AV41" s="107"/>
      <c r="AW41" s="104" t="n">
        <f aca="false">+$AY$7*(1+AV$11)*$W41/100*(1+$AR$5)</f>
        <v>4135.18075274304</v>
      </c>
      <c r="AX41" s="107"/>
      <c r="AY41" s="104" t="n">
        <f aca="false">+$AY$7*(1+AX$11)*$W41/100*(1+$AR$5)</f>
        <v>4241.2110284544</v>
      </c>
      <c r="AZ41" s="98"/>
      <c r="BA41" s="98"/>
    </row>
    <row r="42" customFormat="false" ht="14.15" hidden="false" customHeight="true" outlineLevel="0" collapsed="false">
      <c r="A42" s="137"/>
      <c r="B42" s="137"/>
      <c r="C42" s="3"/>
      <c r="E42" s="3"/>
      <c r="F42" s="124"/>
      <c r="G42" s="130"/>
      <c r="H42" s="132"/>
      <c r="I42" s="134"/>
      <c r="J42" s="136"/>
      <c r="K42" s="138"/>
      <c r="L42" s="127"/>
      <c r="M42" s="127"/>
      <c r="N42" s="127"/>
      <c r="O42" s="127"/>
      <c r="P42" s="127"/>
      <c r="Q42" s="127"/>
      <c r="R42" s="99"/>
      <c r="S42" s="86"/>
      <c r="T42" s="87"/>
      <c r="U42" s="88" t="n">
        <v>170</v>
      </c>
      <c r="V42" s="121" t="n">
        <v>424.6</v>
      </c>
      <c r="W42" s="90" t="n">
        <f aca="false">(V42*9%)+V42</f>
        <v>462.814</v>
      </c>
      <c r="X42" s="111" t="n">
        <f aca="false">+$AY$7*(1+X$11)*$V42/100*(1+$AR$5)</f>
        <v>2845.6488192</v>
      </c>
      <c r="Y42" s="112" t="n">
        <f aca="false">(X42*9%)+X42</f>
        <v>3101.757212928</v>
      </c>
      <c r="Z42" s="111" t="n">
        <f aca="false">+$AY$7*(1+Z$11)*$V42/100*(1+$AR$5)</f>
        <v>3016.387748352</v>
      </c>
      <c r="AA42" s="113" t="n">
        <f aca="false">(Z42*9%)+Z42</f>
        <v>3287.86264570368</v>
      </c>
      <c r="AB42" s="111" t="n">
        <f aca="false">+$AY$7*(1+AB$11)*$V42/100*(1+$AR$5)</f>
        <v>3044.844236544</v>
      </c>
      <c r="AC42" s="113" t="n">
        <f aca="false">(AB42*9%)+AB42</f>
        <v>3318.88021783296</v>
      </c>
      <c r="AD42" s="111" t="n">
        <f aca="false">+$AY$7*(1+AD$11)*$V42/100*(1+$AR$5)</f>
        <v>3101.757212928</v>
      </c>
      <c r="AE42" s="113" t="n">
        <f aca="false">(AD42*9%)+AD42</f>
        <v>3380.91536209152</v>
      </c>
      <c r="AF42" s="111" t="n">
        <f aca="false">+$AY$7*(1+AF$11)*$V42/100*(1+$AR$5)</f>
        <v>3187.126677504</v>
      </c>
      <c r="AG42" s="113" t="n">
        <f aca="false">(AF42*9%)+AF42</f>
        <v>3473.96807847936</v>
      </c>
      <c r="AH42" s="111" t="n">
        <f aca="false">+$AY$7*(1+AH$11)*$V42/100*(1+$AR$5)</f>
        <v>3272.49614208</v>
      </c>
      <c r="AI42" s="112" t="n">
        <f aca="false">(AH42*9%)+AH42</f>
        <v>3567.0207948672</v>
      </c>
      <c r="AJ42" s="111" t="n">
        <f aca="false">+$AY$7*(1+AJ$11)*$V42/100*(1+$AR$5)</f>
        <v>3357.865606656</v>
      </c>
      <c r="AK42" s="112" t="n">
        <f aca="false">(AJ42*9%)+AJ42</f>
        <v>3660.07351125504</v>
      </c>
      <c r="AL42" s="111" t="n">
        <f aca="false">+$AY$7*(1+AL$11)*$V42/100*(1+$AR$5)</f>
        <v>3471.691559424</v>
      </c>
      <c r="AM42" s="112" t="n">
        <f aca="false">(AL42*9%)+AL42</f>
        <v>3784.14379977216</v>
      </c>
      <c r="AN42" s="111" t="n">
        <f aca="false">+$AY$7*(1+AN$11)*$V42/100*(1+$AR$5)</f>
        <v>3585.517512192</v>
      </c>
      <c r="AO42" s="112" t="n">
        <f aca="false">(AN42*9%)+AN42</f>
        <v>3908.21408828928</v>
      </c>
      <c r="AP42" s="114" t="n">
        <f aca="false">+$AY$7*(1+AP$11)*$V42/100*(1+$AR$5)</f>
        <v>3699.34346496</v>
      </c>
      <c r="AQ42" s="113" t="n">
        <f aca="false">(AP42*9%)+AP42</f>
        <v>4032.2843768064</v>
      </c>
      <c r="AR42" s="111" t="n">
        <f aca="false">+$AY$7*(1+AR$11)*$V42/100*(1+$AR$5)</f>
        <v>3742.028197248</v>
      </c>
      <c r="AS42" s="112" t="n">
        <f aca="false">(AR42*9%)+AR42</f>
        <v>4078.81073500032</v>
      </c>
      <c r="AT42" s="111" t="n">
        <f aca="false">+$AY$7*(1+AT$11)*$V42/100*(1+$AR$5)</f>
        <v>3784.712929536</v>
      </c>
      <c r="AU42" s="112" t="n">
        <f aca="false">(AT42*9%)+AT42</f>
        <v>4125.33709319424</v>
      </c>
      <c r="AV42" s="115"/>
      <c r="AW42" s="112" t="n">
        <f aca="false">+$AY$7*(1+AV$11)*$W42/100*(1+$AR$5)</f>
        <v>4233.89859564672</v>
      </c>
      <c r="AX42" s="115"/>
      <c r="AY42" s="112" t="n">
        <f aca="false">+$AY$7*(1+AX$11)*$W42/100*(1+$AR$5)</f>
        <v>4342.4600980992</v>
      </c>
      <c r="AZ42" s="98"/>
      <c r="BA42" s="98"/>
    </row>
    <row r="43" customFormat="false" ht="14.15" hidden="false" customHeight="true" outlineLevel="0" collapsed="false">
      <c r="A43" s="137"/>
      <c r="B43" s="137"/>
      <c r="C43" s="3"/>
      <c r="D43" s="137"/>
      <c r="E43" s="3"/>
      <c r="F43" s="124"/>
      <c r="G43" s="130"/>
      <c r="H43" s="132"/>
      <c r="I43" s="134"/>
      <c r="J43" s="136"/>
      <c r="K43" s="138"/>
      <c r="L43" s="127"/>
      <c r="M43" s="127"/>
      <c r="N43" s="127"/>
      <c r="O43" s="127"/>
      <c r="P43" s="127"/>
      <c r="Q43" s="127"/>
      <c r="R43" s="99"/>
      <c r="S43" s="86"/>
      <c r="T43" s="87"/>
      <c r="U43" s="100" t="n">
        <v>175</v>
      </c>
      <c r="V43" s="122" t="n">
        <v>434.8</v>
      </c>
      <c r="W43" s="102" t="n">
        <f aca="false">(V43*9%)+V43</f>
        <v>473.932</v>
      </c>
      <c r="X43" s="103" t="n">
        <f aca="false">+$AY$7*(1+X$11)*$V43/100*(1+$AR$5)</f>
        <v>2914.0087296</v>
      </c>
      <c r="Y43" s="104" t="n">
        <f aca="false">(X43*9%)+X43</f>
        <v>3176.269515264</v>
      </c>
      <c r="Z43" s="103" t="n">
        <f aca="false">+$AY$7*(1+Z$11)*$V43/100*(1+$AR$5)</f>
        <v>3088.849253376</v>
      </c>
      <c r="AA43" s="105" t="n">
        <f aca="false">(Z43*9%)+Z43</f>
        <v>3366.84568617984</v>
      </c>
      <c r="AB43" s="103" t="n">
        <f aca="false">+$AY$7*(1+AB$11)*$V43/100*(1+$AR$5)</f>
        <v>3117.989340672</v>
      </c>
      <c r="AC43" s="105" t="n">
        <f aca="false">(AB43*9%)+AB43</f>
        <v>3398.60838133248</v>
      </c>
      <c r="AD43" s="103" t="n">
        <f aca="false">+$AY$7*(1+AD$11)*$V43/100*(1+$AR$5)</f>
        <v>3176.269515264</v>
      </c>
      <c r="AE43" s="105" t="n">
        <f aca="false">(AD43*9%)+AD43</f>
        <v>3462.13377163776</v>
      </c>
      <c r="AF43" s="103" t="n">
        <f aca="false">+$AY$7*(1+AF$11)*$V43/100*(1+$AR$5)</f>
        <v>3263.689777152</v>
      </c>
      <c r="AG43" s="105" t="n">
        <f aca="false">(AF43*9%)+AF43</f>
        <v>3557.42185709568</v>
      </c>
      <c r="AH43" s="103" t="n">
        <f aca="false">+$AY$7*(1+AH$11)*$V43/100*(1+$AR$5)</f>
        <v>3351.11003904</v>
      </c>
      <c r="AI43" s="104" t="n">
        <f aca="false">(AH43*9%)+AH43</f>
        <v>3652.7099425536</v>
      </c>
      <c r="AJ43" s="103" t="n">
        <f aca="false">+$AY$7*(1+AJ$11)*$V43/100*(1+$AR$5)</f>
        <v>3438.530300928</v>
      </c>
      <c r="AK43" s="104" t="n">
        <f aca="false">(AJ43*9%)+AJ43</f>
        <v>3747.99802801152</v>
      </c>
      <c r="AL43" s="103" t="n">
        <f aca="false">+$AY$7*(1+AL$11)*$V43/100*(1+$AR$5)</f>
        <v>3555.090650112</v>
      </c>
      <c r="AM43" s="104" t="n">
        <f aca="false">(AL43*9%)+AL43</f>
        <v>3875.04880862208</v>
      </c>
      <c r="AN43" s="103" t="n">
        <f aca="false">+$AY$7*(1+AN$11)*$V43/100*(1+$AR$5)</f>
        <v>3671.650999296</v>
      </c>
      <c r="AO43" s="104" t="n">
        <f aca="false">(AN43*9%)+AN43</f>
        <v>4002.09958923264</v>
      </c>
      <c r="AP43" s="106" t="n">
        <f aca="false">+$AY$7*(1+AP$11)*$V43/100*(1+$AR$5)</f>
        <v>3788.21134848</v>
      </c>
      <c r="AQ43" s="105" t="n">
        <f aca="false">(AP43*9%)+AP43</f>
        <v>4129.1503698432</v>
      </c>
      <c r="AR43" s="103" t="n">
        <f aca="false">+$AY$7*(1+AR$11)*$V43/100*(1+$AR$5)</f>
        <v>3831.921479424</v>
      </c>
      <c r="AS43" s="104" t="n">
        <f aca="false">(AR43*9%)+AR43</f>
        <v>4176.79441257216</v>
      </c>
      <c r="AT43" s="103" t="n">
        <f aca="false">+$AY$7*(1+AT$11)*$V43/100*(1+$AR$5)</f>
        <v>3875.631610368</v>
      </c>
      <c r="AU43" s="104" t="n">
        <f aca="false">(AT43*9%)+AT43</f>
        <v>4224.43845530112</v>
      </c>
      <c r="AV43" s="107"/>
      <c r="AW43" s="104" t="n">
        <f aca="false">+$AY$7*(1+AV$11)*$W43/100*(1+$AR$5)</f>
        <v>4335.60788833536</v>
      </c>
      <c r="AX43" s="107"/>
      <c r="AY43" s="104" t="n">
        <f aca="false">+$AY$7*(1+AX$11)*$W43/100*(1+$AR$5)</f>
        <v>4446.7773213696</v>
      </c>
      <c r="AZ43" s="98"/>
      <c r="BA43" s="98"/>
    </row>
    <row r="44" customFormat="false" ht="14.15" hidden="false" customHeight="true" outlineLevel="0" collapsed="false">
      <c r="A44" s="137"/>
      <c r="B44" s="137"/>
      <c r="C44" s="3"/>
      <c r="D44" s="137"/>
      <c r="E44" s="3"/>
      <c r="F44" s="124"/>
      <c r="G44" s="130"/>
      <c r="H44" s="132"/>
      <c r="I44" s="134"/>
      <c r="J44" s="136"/>
      <c r="K44" s="138"/>
      <c r="L44" s="139" t="s">
        <v>37</v>
      </c>
      <c r="M44" s="125"/>
      <c r="N44" s="127"/>
      <c r="O44" s="127"/>
      <c r="P44" s="127"/>
      <c r="Q44" s="127"/>
      <c r="R44" s="99"/>
      <c r="S44" s="86"/>
      <c r="T44" s="87"/>
      <c r="U44" s="88" t="n">
        <v>180</v>
      </c>
      <c r="V44" s="121" t="n">
        <v>445.3</v>
      </c>
      <c r="W44" s="90" t="n">
        <f aca="false">(V44*9%)+V44</f>
        <v>485.377</v>
      </c>
      <c r="X44" s="111" t="n">
        <f aca="false">+$AY$7*(1+X$11)*$V44/100*(1+$AR$5)</f>
        <v>2984.3792256</v>
      </c>
      <c r="Y44" s="112" t="n">
        <f aca="false">(X44*9%)+X44</f>
        <v>3252.973355904</v>
      </c>
      <c r="Z44" s="111" t="n">
        <f aca="false">+$AY$7*(1+Z$11)*$V44/100*(1+$AR$5)</f>
        <v>3163.441979136</v>
      </c>
      <c r="AA44" s="113" t="n">
        <f aca="false">(Z44*9%)+Z44</f>
        <v>3448.15175725824</v>
      </c>
      <c r="AB44" s="111" t="n">
        <f aca="false">+$AY$7*(1+AB$11)*$V44/100*(1+$AR$5)</f>
        <v>3193.285771392</v>
      </c>
      <c r="AC44" s="113" t="n">
        <f aca="false">(AB44*9%)+AB44</f>
        <v>3480.68149081728</v>
      </c>
      <c r="AD44" s="111" t="n">
        <f aca="false">+$AY$7*(1+AD$11)*$V44/100*(1+$AR$5)</f>
        <v>3252.973355904</v>
      </c>
      <c r="AE44" s="113" t="n">
        <f aca="false">(AD44*9%)+AD44</f>
        <v>3545.74095793536</v>
      </c>
      <c r="AF44" s="111" t="n">
        <f aca="false">+$AY$7*(1+AF$11)*$V44/100*(1+$AR$5)</f>
        <v>3342.504732672</v>
      </c>
      <c r="AG44" s="113" t="n">
        <f aca="false">(AF44*9%)+AF44</f>
        <v>3643.33015861248</v>
      </c>
      <c r="AH44" s="111" t="n">
        <f aca="false">+$AY$7*(1+AH$11)*$V44/100*(1+$AR$5)</f>
        <v>3432.03610944</v>
      </c>
      <c r="AI44" s="112" t="n">
        <f aca="false">(AH44*9%)+AH44</f>
        <v>3740.9193592896</v>
      </c>
      <c r="AJ44" s="111" t="n">
        <f aca="false">+$AY$7*(1+AJ$11)*$V44/100*(1+$AR$5)</f>
        <v>3521.567486208</v>
      </c>
      <c r="AK44" s="112" t="n">
        <f aca="false">(AJ44*9%)+AJ44</f>
        <v>3838.50855996672</v>
      </c>
      <c r="AL44" s="111" t="n">
        <f aca="false">+$AY$7*(1+AL$11)*$V44/100*(1+$AR$5)</f>
        <v>3640.942655232</v>
      </c>
      <c r="AM44" s="112" t="n">
        <f aca="false">(AL44*9%)+AL44</f>
        <v>3968.62749420288</v>
      </c>
      <c r="AN44" s="111" t="n">
        <f aca="false">+$AY$7*(1+AN$11)*$V44/100*(1+$AR$5)</f>
        <v>3760.317824256</v>
      </c>
      <c r="AO44" s="112" t="n">
        <f aca="false">(AN44*9%)+AN44</f>
        <v>4098.74642843904</v>
      </c>
      <c r="AP44" s="114" t="n">
        <f aca="false">+$AY$7*(1+AP$11)*$V44/100*(1+$AR$5)</f>
        <v>3879.69299328</v>
      </c>
      <c r="AQ44" s="113" t="n">
        <f aca="false">(AP44*9%)+AP44</f>
        <v>4228.8653626752</v>
      </c>
      <c r="AR44" s="111" t="n">
        <f aca="false">+$AY$7*(1+AR$11)*$V44/100*(1+$AR$5)</f>
        <v>3924.458681664</v>
      </c>
      <c r="AS44" s="112" t="n">
        <f aca="false">(AR44*9%)+AR44</f>
        <v>4277.65996301376</v>
      </c>
      <c r="AT44" s="111" t="n">
        <f aca="false">+$AY$7*(1+AT$11)*$V44/100*(1+$AR$5)</f>
        <v>3969.224370048</v>
      </c>
      <c r="AU44" s="112" t="n">
        <f aca="false">(AT44*9%)+AT44</f>
        <v>4326.45456335232</v>
      </c>
      <c r="AV44" s="115"/>
      <c r="AW44" s="112" t="n">
        <f aca="false">+$AY$7*(1+AV$11)*$W44/100*(1+$AR$5)</f>
        <v>4440.30863080896</v>
      </c>
      <c r="AX44" s="115"/>
      <c r="AY44" s="112" t="n">
        <f aca="false">+$AY$7*(1+AX$11)*$W44/100*(1+$AR$5)</f>
        <v>4554.1626982656</v>
      </c>
      <c r="AZ44" s="98"/>
      <c r="BA44" s="98"/>
    </row>
    <row r="45" customFormat="false" ht="14.15" hidden="false" customHeight="true" outlineLevel="0" collapsed="false">
      <c r="A45" s="137"/>
      <c r="B45" s="137"/>
      <c r="C45" s="3"/>
      <c r="D45" s="137"/>
      <c r="E45" s="3"/>
      <c r="F45" s="124"/>
      <c r="G45" s="130"/>
      <c r="H45" s="132"/>
      <c r="I45" s="134"/>
      <c r="J45" s="136"/>
      <c r="K45" s="138"/>
      <c r="L45" s="139"/>
      <c r="M45" s="125"/>
      <c r="N45" s="127"/>
      <c r="O45" s="127"/>
      <c r="P45" s="127"/>
      <c r="Q45" s="127"/>
      <c r="R45" s="99"/>
      <c r="S45" s="86"/>
      <c r="T45" s="87"/>
      <c r="U45" s="100" t="n">
        <v>185</v>
      </c>
      <c r="V45" s="122" t="n">
        <v>455.9</v>
      </c>
      <c r="W45" s="102" t="n">
        <f aca="false">(V45*9%)+V45</f>
        <v>496.931</v>
      </c>
      <c r="X45" s="103" t="n">
        <f aca="false">+$AY$7*(1+X$11)*$V45/100*(1+$AR$5)</f>
        <v>3055.4199168</v>
      </c>
      <c r="Y45" s="104" t="n">
        <f aca="false">(X45*9%)+X45</f>
        <v>3330.407709312</v>
      </c>
      <c r="Z45" s="103" t="n">
        <f aca="false">+$AY$7*(1+Z$11)*$V45/100*(1+$AR$5)</f>
        <v>3238.745111808</v>
      </c>
      <c r="AA45" s="105" t="n">
        <f aca="false">(Z45*9%)+Z45</f>
        <v>3530.23217187072</v>
      </c>
      <c r="AB45" s="103" t="n">
        <f aca="false">+$AY$7*(1+AB$11)*$V45/100*(1+$AR$5)</f>
        <v>3269.299310976</v>
      </c>
      <c r="AC45" s="105" t="n">
        <f aca="false">(AB45*9%)+AB45</f>
        <v>3563.53624896384</v>
      </c>
      <c r="AD45" s="103" t="n">
        <f aca="false">+$AY$7*(1+AD$11)*$V45/100*(1+$AR$5)</f>
        <v>3330.407709312</v>
      </c>
      <c r="AE45" s="105" t="n">
        <f aca="false">(AD45*9%)+AD45</f>
        <v>3630.14440315008</v>
      </c>
      <c r="AF45" s="103" t="n">
        <f aca="false">+$AY$7*(1+AF$11)*$V45/100*(1+$AR$5)</f>
        <v>3422.070306816</v>
      </c>
      <c r="AG45" s="105" t="n">
        <f aca="false">(AF45*9%)+AF45</f>
        <v>3730.05663442944</v>
      </c>
      <c r="AH45" s="103" t="n">
        <f aca="false">+$AY$7*(1+AH$11)*$V45/100*(1+$AR$5)</f>
        <v>3513.73290432</v>
      </c>
      <c r="AI45" s="104" t="n">
        <f aca="false">(AH45*9%)+AH45</f>
        <v>3829.9688657088</v>
      </c>
      <c r="AJ45" s="103" t="n">
        <f aca="false">+$AY$7*(1+AJ$11)*$V45/100*(1+$AR$5)</f>
        <v>3605.395501824</v>
      </c>
      <c r="AK45" s="104" t="n">
        <f aca="false">(AJ45*9%)+AJ45</f>
        <v>3929.88109698816</v>
      </c>
      <c r="AL45" s="103" t="n">
        <f aca="false">+$AY$7*(1+AL$11)*$V45/100*(1+$AR$5)</f>
        <v>3727.612298496</v>
      </c>
      <c r="AM45" s="104" t="n">
        <f aca="false">(AL45*9%)+AL45</f>
        <v>4063.09740536064</v>
      </c>
      <c r="AN45" s="103" t="n">
        <f aca="false">+$AY$7*(1+AN$11)*$V45/100*(1+$AR$5)</f>
        <v>3849.829095168</v>
      </c>
      <c r="AO45" s="104" t="n">
        <f aca="false">(AN45*9%)+AN45</f>
        <v>4196.31371373312</v>
      </c>
      <c r="AP45" s="106" t="n">
        <f aca="false">+$AY$7*(1+AP$11)*$V45/100*(1+$AR$5)</f>
        <v>3972.04589184</v>
      </c>
      <c r="AQ45" s="105" t="n">
        <f aca="false">(AP45*9%)+AP45</f>
        <v>4329.5300221056</v>
      </c>
      <c r="AR45" s="103" t="n">
        <f aca="false">+$AY$7*(1+AR$11)*$V45/100*(1+$AR$5)</f>
        <v>4017.877190592</v>
      </c>
      <c r="AS45" s="104" t="n">
        <f aca="false">(AR45*9%)+AR45</f>
        <v>4379.48613774528</v>
      </c>
      <c r="AT45" s="103" t="n">
        <f aca="false">+$AY$7*(1+AT$11)*$V45/100*(1+$AR$5)</f>
        <v>4063.708489344</v>
      </c>
      <c r="AU45" s="104" t="n">
        <f aca="false">(AT45*9%)+AT45</f>
        <v>4429.44225338496</v>
      </c>
      <c r="AV45" s="107"/>
      <c r="AW45" s="104" t="n">
        <f aca="false">+$AY$7*(1+AV$11)*$W45/100*(1+$AR$5)</f>
        <v>4546.00652321088</v>
      </c>
      <c r="AX45" s="107"/>
      <c r="AY45" s="104" t="n">
        <f aca="false">+$AY$7*(1+AX$11)*$W45/100*(1+$AR$5)</f>
        <v>4662.5707930368</v>
      </c>
      <c r="AZ45" s="98"/>
      <c r="BA45" s="98"/>
    </row>
    <row r="46" customFormat="false" ht="14.15" hidden="false" customHeight="true" outlineLevel="0" collapsed="false">
      <c r="A46" s="137"/>
      <c r="B46" s="137"/>
      <c r="C46" s="137"/>
      <c r="D46" s="137"/>
      <c r="E46" s="3"/>
      <c r="F46" s="124"/>
      <c r="G46" s="130"/>
      <c r="H46" s="132"/>
      <c r="I46" s="134"/>
      <c r="J46" s="136"/>
      <c r="K46" s="138"/>
      <c r="L46" s="139"/>
      <c r="M46" s="125"/>
      <c r="N46" s="127"/>
      <c r="O46" s="127"/>
      <c r="P46" s="127"/>
      <c r="Q46" s="127"/>
      <c r="R46" s="99"/>
      <c r="S46" s="86"/>
      <c r="T46" s="87"/>
      <c r="U46" s="88" t="n">
        <v>190</v>
      </c>
      <c r="V46" s="121" t="n">
        <v>466.9</v>
      </c>
      <c r="W46" s="90" t="n">
        <f aca="false">(V46*9%)+V46</f>
        <v>508.921</v>
      </c>
      <c r="X46" s="111" t="n">
        <f aca="false">+$AY$7*(1+X$11)*$V46/100*(1+$AR$5)</f>
        <v>3129.1413888</v>
      </c>
      <c r="Y46" s="112" t="n">
        <f aca="false">(X46*9%)+X46</f>
        <v>3410.764113792</v>
      </c>
      <c r="Z46" s="111" t="n">
        <f aca="false">+$AY$7*(1+Z$11)*$V46/100*(1+$AR$5)</f>
        <v>3316.889872128</v>
      </c>
      <c r="AA46" s="113" t="n">
        <f aca="false">(Z46*9%)+Z46</f>
        <v>3615.40996061952</v>
      </c>
      <c r="AB46" s="111" t="n">
        <f aca="false">+$AY$7*(1+AB$11)*$V46/100*(1+$AR$5)</f>
        <v>3348.181286016</v>
      </c>
      <c r="AC46" s="113" t="n">
        <f aca="false">(AB46*9%)+AB46</f>
        <v>3649.51760175744</v>
      </c>
      <c r="AD46" s="111" t="n">
        <f aca="false">+$AY$7*(1+AD$11)*$V46/100*(1+$AR$5)</f>
        <v>3410.764113792</v>
      </c>
      <c r="AE46" s="113" t="n">
        <f aca="false">(AD46*9%)+AD46</f>
        <v>3717.73288403328</v>
      </c>
      <c r="AF46" s="111" t="n">
        <f aca="false">+$AY$7*(1+AF$11)*$V46/100*(1+$AR$5)</f>
        <v>3504.638355456</v>
      </c>
      <c r="AG46" s="113" t="n">
        <f aca="false">(AF46*9%)+AF46</f>
        <v>3820.05580744704</v>
      </c>
      <c r="AH46" s="111" t="n">
        <f aca="false">+$AY$7*(1+AH$11)*$V46/100*(1+$AR$5)</f>
        <v>3598.51259712</v>
      </c>
      <c r="AI46" s="112" t="n">
        <f aca="false">(AH46*9%)+AH46</f>
        <v>3922.3787308608</v>
      </c>
      <c r="AJ46" s="111" t="n">
        <f aca="false">+$AY$7*(1+AJ$11)*$V46/100*(1+$AR$5)</f>
        <v>3692.386838784</v>
      </c>
      <c r="AK46" s="112" t="n">
        <f aca="false">(AJ46*9%)+AJ46</f>
        <v>4024.70165427456</v>
      </c>
      <c r="AL46" s="111" t="n">
        <f aca="false">+$AY$7*(1+AL$11)*$V46/100*(1+$AR$5)</f>
        <v>3817.552494336</v>
      </c>
      <c r="AM46" s="112" t="n">
        <f aca="false">(AL46*9%)+AL46</f>
        <v>4161.13221882624</v>
      </c>
      <c r="AN46" s="111" t="n">
        <f aca="false">+$AY$7*(1+AN$11)*$V46/100*(1+$AR$5)</f>
        <v>3942.718149888</v>
      </c>
      <c r="AO46" s="112" t="n">
        <f aca="false">(AN46*9%)+AN46</f>
        <v>4297.56278337792</v>
      </c>
      <c r="AP46" s="114" t="n">
        <f aca="false">+$AY$7*(1+AP$11)*$V46/100*(1+$AR$5)</f>
        <v>4067.88380544</v>
      </c>
      <c r="AQ46" s="113" t="n">
        <f aca="false">(AP46*9%)+AP46</f>
        <v>4433.9933479296</v>
      </c>
      <c r="AR46" s="111" t="n">
        <f aca="false">+$AY$7*(1+AR$11)*$V46/100*(1+$AR$5)</f>
        <v>4114.820926272</v>
      </c>
      <c r="AS46" s="112" t="n">
        <f aca="false">(AR46*9%)+AR46</f>
        <v>4485.15480963648</v>
      </c>
      <c r="AT46" s="111" t="n">
        <f aca="false">+$AY$7*(1+AT$11)*$V46/100*(1+$AR$5)</f>
        <v>4161.758047104</v>
      </c>
      <c r="AU46" s="112" t="n">
        <f aca="false">(AT46*9%)+AT46</f>
        <v>4536.31627134336</v>
      </c>
      <c r="AV46" s="115"/>
      <c r="AW46" s="112" t="n">
        <f aca="false">+$AY$7*(1+AV$11)*$W46/100*(1+$AR$5)</f>
        <v>4655.69301532608</v>
      </c>
      <c r="AX46" s="115"/>
      <c r="AY46" s="112" t="n">
        <f aca="false">+$AY$7*(1+AX$11)*$W46/100*(1+$AR$5)</f>
        <v>4775.0697593088</v>
      </c>
      <c r="AZ46" s="98"/>
      <c r="BA46" s="98"/>
    </row>
    <row r="47" customFormat="false" ht="14.15" hidden="false" customHeight="true" outlineLevel="0" collapsed="false">
      <c r="A47" s="140"/>
      <c r="B47" s="141"/>
      <c r="C47" s="141"/>
      <c r="D47" s="141"/>
      <c r="E47" s="141"/>
      <c r="F47" s="124"/>
      <c r="G47" s="130"/>
      <c r="H47" s="132"/>
      <c r="I47" s="134"/>
      <c r="J47" s="136"/>
      <c r="K47" s="138"/>
      <c r="L47" s="139"/>
      <c r="M47" s="135"/>
      <c r="N47" s="127"/>
      <c r="O47" s="127"/>
      <c r="P47" s="127"/>
      <c r="Q47" s="127"/>
      <c r="R47" s="99"/>
      <c r="S47" s="86"/>
      <c r="T47" s="87"/>
      <c r="U47" s="100" t="n">
        <v>195</v>
      </c>
      <c r="V47" s="122" t="n">
        <v>478.1</v>
      </c>
      <c r="W47" s="102" t="n">
        <f aca="false">(V47*9%)+V47</f>
        <v>521.129</v>
      </c>
      <c r="X47" s="103" t="n">
        <f aca="false">+$AY$7*(1+X$11)*$V47/100*(1+$AR$5)</f>
        <v>3204.2032512</v>
      </c>
      <c r="Y47" s="104" t="n">
        <f aca="false">(X47*9%)+X47</f>
        <v>3492.581543808</v>
      </c>
      <c r="Z47" s="103" t="n">
        <f aca="false">+$AY$7*(1+Z$11)*$V47/100*(1+$AR$5)</f>
        <v>3396.455446272</v>
      </c>
      <c r="AA47" s="105" t="n">
        <f aca="false">(Z47*9%)+Z47</f>
        <v>3702.13643643648</v>
      </c>
      <c r="AB47" s="103" t="n">
        <f aca="false">+$AY$7*(1+AB$11)*$V47/100*(1+$AR$5)</f>
        <v>3428.497478784</v>
      </c>
      <c r="AC47" s="105" t="n">
        <f aca="false">(AB47*9%)+AB47</f>
        <v>3737.06225187456</v>
      </c>
      <c r="AD47" s="103" t="n">
        <f aca="false">+$AY$7*(1+AD$11)*$V47/100*(1+$AR$5)</f>
        <v>3492.581543808</v>
      </c>
      <c r="AE47" s="105" t="n">
        <f aca="false">(AD47*9%)+AD47</f>
        <v>3806.91388275072</v>
      </c>
      <c r="AF47" s="103" t="n">
        <f aca="false">+$AY$7*(1+AF$11)*$V47/100*(1+$AR$5)</f>
        <v>3588.707641344</v>
      </c>
      <c r="AG47" s="105" t="n">
        <f aca="false">(AF47*9%)+AF47</f>
        <v>3911.69132906496</v>
      </c>
      <c r="AH47" s="103" t="n">
        <f aca="false">+$AY$7*(1+AH$11)*$V47/100*(1+$AR$5)</f>
        <v>3684.83373888</v>
      </c>
      <c r="AI47" s="104" t="n">
        <f aca="false">(AH47*9%)+AH47</f>
        <v>4016.4687753792</v>
      </c>
      <c r="AJ47" s="103" t="n">
        <f aca="false">+$AY$7*(1+AJ$11)*$V47/100*(1+$AR$5)</f>
        <v>3780.959836416</v>
      </c>
      <c r="AK47" s="104" t="n">
        <f aca="false">(AJ47*9%)+AJ47</f>
        <v>4121.24622169344</v>
      </c>
      <c r="AL47" s="103" t="n">
        <f aca="false">+$AY$7*(1+AL$11)*$V47/100*(1+$AR$5)</f>
        <v>3909.127966464</v>
      </c>
      <c r="AM47" s="104" t="n">
        <f aca="false">(AL47*9%)+AL47</f>
        <v>4260.94948344576</v>
      </c>
      <c r="AN47" s="103" t="n">
        <f aca="false">+$AY$7*(1+AN$11)*$V47/100*(1+$AR$5)</f>
        <v>4037.296096512</v>
      </c>
      <c r="AO47" s="104" t="n">
        <f aca="false">(AN47*9%)+AN47</f>
        <v>4400.65274519808</v>
      </c>
      <c r="AP47" s="106" t="n">
        <f aca="false">+$AY$7*(1+AP$11)*$V47/100*(1+$AR$5)</f>
        <v>4165.46422656</v>
      </c>
      <c r="AQ47" s="105" t="n">
        <f aca="false">(AP47*9%)+AP47</f>
        <v>4540.3560069504</v>
      </c>
      <c r="AR47" s="103" t="n">
        <f aca="false">+$AY$7*(1+AR$11)*$V47/100*(1+$AR$5)</f>
        <v>4213.527275328</v>
      </c>
      <c r="AS47" s="104" t="n">
        <f aca="false">(AR47*9%)+AR47</f>
        <v>4592.74473010752</v>
      </c>
      <c r="AT47" s="103" t="n">
        <f aca="false">+$AY$7*(1+AT$11)*$V47/100*(1+$AR$5)</f>
        <v>4261.590324096</v>
      </c>
      <c r="AU47" s="104" t="n">
        <f aca="false">(AT47*9%)+AT47</f>
        <v>4645.13345326464</v>
      </c>
      <c r="AV47" s="107"/>
      <c r="AW47" s="104" t="n">
        <f aca="false">+$AY$7*(1+AV$11)*$W47/100*(1+$AR$5)</f>
        <v>4767.37380729792</v>
      </c>
      <c r="AX47" s="107"/>
      <c r="AY47" s="104" t="n">
        <f aca="false">+$AY$7*(1+AX$11)*$W47/100*(1+$AR$5)</f>
        <v>4889.6141613312</v>
      </c>
      <c r="AZ47" s="98"/>
      <c r="BA47" s="98"/>
    </row>
    <row r="48" customFormat="false" ht="14.15" hidden="false" customHeight="true" outlineLevel="0" collapsed="false">
      <c r="A48" s="140"/>
      <c r="B48" s="3"/>
      <c r="C48" s="141"/>
      <c r="D48" s="141"/>
      <c r="E48" s="141"/>
      <c r="F48" s="124"/>
      <c r="G48" s="130"/>
      <c r="H48" s="132"/>
      <c r="I48" s="134"/>
      <c r="J48" s="136"/>
      <c r="K48" s="138"/>
      <c r="L48" s="139"/>
      <c r="M48" s="139" t="s">
        <v>38</v>
      </c>
      <c r="N48" s="125"/>
      <c r="O48" s="127"/>
      <c r="P48" s="127"/>
      <c r="Q48" s="127"/>
      <c r="R48" s="99"/>
      <c r="S48" s="86"/>
      <c r="T48" s="87"/>
      <c r="U48" s="88" t="n">
        <v>200</v>
      </c>
      <c r="V48" s="121" t="n">
        <v>489.6</v>
      </c>
      <c r="W48" s="90" t="n">
        <f aca="false">(V48*9%)+V48</f>
        <v>533.664</v>
      </c>
      <c r="X48" s="111" t="n">
        <f aca="false">+$AY$7*(1+X$11)*$V48/100*(1+$AR$5)</f>
        <v>3281.2756992</v>
      </c>
      <c r="Y48" s="112" t="n">
        <f aca="false">(X48*9%)+X48</f>
        <v>3576.590512128</v>
      </c>
      <c r="Z48" s="111" t="n">
        <f aca="false">+$AY$7*(1+Z$11)*$V48/100*(1+$AR$5)</f>
        <v>3478.152241152</v>
      </c>
      <c r="AA48" s="113" t="n">
        <f aca="false">(Z48*9%)+Z48</f>
        <v>3791.18594285568</v>
      </c>
      <c r="AB48" s="111" t="n">
        <f aca="false">+$AY$7*(1+AB$11)*$V48/100*(1+$AR$5)</f>
        <v>3510.964998144</v>
      </c>
      <c r="AC48" s="113" t="n">
        <f aca="false">(AB48*9%)+AB48</f>
        <v>3826.95184797696</v>
      </c>
      <c r="AD48" s="111" t="n">
        <f aca="false">+$AY$7*(1+AD$11)*$V48/100*(1+$AR$5)</f>
        <v>3576.590512128</v>
      </c>
      <c r="AE48" s="113" t="n">
        <f aca="false">(AD48*9%)+AD48</f>
        <v>3898.48365821952</v>
      </c>
      <c r="AF48" s="111" t="n">
        <f aca="false">+$AY$7*(1+AF$11)*$V48/100*(1+$AR$5)</f>
        <v>3675.028783104</v>
      </c>
      <c r="AG48" s="113" t="n">
        <f aca="false">(AF48*9%)+AF48</f>
        <v>4005.78137358336</v>
      </c>
      <c r="AH48" s="111" t="n">
        <f aca="false">+$AY$7*(1+AH$11)*$V48/100*(1+$AR$5)</f>
        <v>3773.46705408</v>
      </c>
      <c r="AI48" s="112" t="n">
        <f aca="false">(AH48*9%)+AH48</f>
        <v>4113.0790889472</v>
      </c>
      <c r="AJ48" s="111" t="n">
        <f aca="false">+$AY$7*(1+AJ$11)*$V48/100*(1+$AR$5)</f>
        <v>3871.905325056</v>
      </c>
      <c r="AK48" s="112" t="n">
        <f aca="false">(AJ48*9%)+AJ48</f>
        <v>4220.37680431104</v>
      </c>
      <c r="AL48" s="111" t="n">
        <f aca="false">+$AY$7*(1+AL$11)*$V48/100*(1+$AR$5)</f>
        <v>4003.156353024</v>
      </c>
      <c r="AM48" s="112" t="n">
        <f aca="false">(AL48*9%)+AL48</f>
        <v>4363.44042479616</v>
      </c>
      <c r="AN48" s="111" t="n">
        <f aca="false">+$AY$7*(1+AN$11)*$V48/100*(1+$AR$5)</f>
        <v>4134.407380992</v>
      </c>
      <c r="AO48" s="112" t="n">
        <f aca="false">(AN48*9%)+AN48</f>
        <v>4506.50404528128</v>
      </c>
      <c r="AP48" s="114" t="n">
        <f aca="false">+$AY$7*(1+AP$11)*$V48/100*(1+$AR$5)</f>
        <v>4265.65840896</v>
      </c>
      <c r="AQ48" s="113" t="n">
        <f aca="false">(AP48*9%)+AP48</f>
        <v>4649.5676657664</v>
      </c>
      <c r="AR48" s="111" t="n">
        <f aca="false">+$AY$7*(1+AR$11)*$V48/100*(1+$AR$5)</f>
        <v>4314.877544448</v>
      </c>
      <c r="AS48" s="112" t="n">
        <f aca="false">(AR48*9%)+AR48</f>
        <v>4703.21652344832</v>
      </c>
      <c r="AT48" s="111" t="n">
        <f aca="false">+$AY$7*(1+AT$11)*$V48/100*(1+$AR$5)</f>
        <v>4364.096679936</v>
      </c>
      <c r="AU48" s="112" t="n">
        <f aca="false">(AT48*9%)+AT48</f>
        <v>4756.86538113024</v>
      </c>
      <c r="AV48" s="115"/>
      <c r="AW48" s="112" t="n">
        <f aca="false">+$AY$7*(1+AV$11)*$W48/100*(1+$AR$5)</f>
        <v>4882.04604905472</v>
      </c>
      <c r="AX48" s="115"/>
      <c r="AY48" s="112" t="n">
        <f aca="false">+$AY$7*(1+AX$11)*$W48/100*(1+$AR$5)</f>
        <v>5007.2267169792</v>
      </c>
      <c r="AZ48" s="98"/>
      <c r="BA48" s="98"/>
    </row>
    <row r="49" customFormat="false" ht="14.15" hidden="false" customHeight="true" outlineLevel="0" collapsed="false">
      <c r="A49" s="140"/>
      <c r="B49" s="3"/>
      <c r="C49" s="141"/>
      <c r="D49" s="141"/>
      <c r="E49" s="141"/>
      <c r="F49" s="124"/>
      <c r="G49" s="130"/>
      <c r="H49" s="132"/>
      <c r="I49" s="134"/>
      <c r="J49" s="136"/>
      <c r="K49" s="138"/>
      <c r="L49" s="139"/>
      <c r="M49" s="139"/>
      <c r="N49" s="125"/>
      <c r="O49" s="127"/>
      <c r="P49" s="127"/>
      <c r="Q49" s="127"/>
      <c r="R49" s="99"/>
      <c r="S49" s="86"/>
      <c r="T49" s="87"/>
      <c r="U49" s="100" t="n">
        <v>205</v>
      </c>
      <c r="V49" s="122" t="n">
        <v>501.5</v>
      </c>
      <c r="W49" s="102" t="n">
        <f aca="false">(V49*9%)+V49</f>
        <v>546.635</v>
      </c>
      <c r="X49" s="103" t="n">
        <f aca="false">+$AY$7*(1+X$11)*$V49/100*(1+$AR$5)</f>
        <v>3361.028928</v>
      </c>
      <c r="Y49" s="104" t="n">
        <f aca="false">(X49*9%)+X49</f>
        <v>3663.52153152</v>
      </c>
      <c r="Z49" s="103" t="n">
        <f aca="false">+$AY$7*(1+Z$11)*$V49/100*(1+$AR$5)</f>
        <v>3562.69066368</v>
      </c>
      <c r="AA49" s="105" t="n">
        <f aca="false">(Z49*9%)+Z49</f>
        <v>3883.3328234112</v>
      </c>
      <c r="AB49" s="103" t="n">
        <f aca="false">+$AY$7*(1+AB$11)*$V49/100*(1+$AR$5)</f>
        <v>3596.30095296</v>
      </c>
      <c r="AC49" s="105" t="n">
        <f aca="false">(AB49*9%)+AB49</f>
        <v>3919.9680387264</v>
      </c>
      <c r="AD49" s="103" t="n">
        <f aca="false">+$AY$7*(1+AD$11)*$V49/100*(1+$AR$5)</f>
        <v>3663.52153152</v>
      </c>
      <c r="AE49" s="105" t="n">
        <f aca="false">(AD49*9%)+AD49</f>
        <v>3993.2384693568</v>
      </c>
      <c r="AF49" s="103" t="n">
        <f aca="false">+$AY$7*(1+AF$11)*$V49/100*(1+$AR$5)</f>
        <v>3764.35239936</v>
      </c>
      <c r="AG49" s="105" t="n">
        <f aca="false">(AF49*9%)+AF49</f>
        <v>4103.1441153024</v>
      </c>
      <c r="AH49" s="103" t="n">
        <f aca="false">+$AY$7*(1+AH$11)*$V49/100*(1+$AR$5)</f>
        <v>3865.1832672</v>
      </c>
      <c r="AI49" s="104" t="n">
        <f aca="false">(AH49*9%)+AH49</f>
        <v>4213.049761248</v>
      </c>
      <c r="AJ49" s="103" t="n">
        <f aca="false">+$AY$7*(1+AJ$11)*$V49/100*(1+$AR$5)</f>
        <v>3966.01413504</v>
      </c>
      <c r="AK49" s="104" t="n">
        <f aca="false">(AJ49*9%)+AJ49</f>
        <v>4322.9554071936</v>
      </c>
      <c r="AL49" s="103" t="n">
        <f aca="false">+$AY$7*(1+AL$11)*$V49/100*(1+$AR$5)</f>
        <v>4100.45529216</v>
      </c>
      <c r="AM49" s="104" t="n">
        <f aca="false">(AL49*9%)+AL49</f>
        <v>4469.4962684544</v>
      </c>
      <c r="AN49" s="103" t="n">
        <f aca="false">+$AY$7*(1+AN$11)*$V49/100*(1+$AR$5)</f>
        <v>4234.89644928</v>
      </c>
      <c r="AO49" s="104" t="n">
        <f aca="false">(AN49*9%)+AN49</f>
        <v>4616.0371297152</v>
      </c>
      <c r="AP49" s="106" t="n">
        <f aca="false">+$AY$7*(1+AP$11)*$V49/100*(1+$AR$5)</f>
        <v>4369.3376064</v>
      </c>
      <c r="AQ49" s="105" t="n">
        <f aca="false">(AP49*9%)+AP49</f>
        <v>4762.577990976</v>
      </c>
      <c r="AR49" s="103" t="n">
        <f aca="false">+$AY$7*(1+AR$11)*$V49/100*(1+$AR$5)</f>
        <v>4419.75304032</v>
      </c>
      <c r="AS49" s="104" t="n">
        <f aca="false">(AR49*9%)+AR49</f>
        <v>4817.5308139488</v>
      </c>
      <c r="AT49" s="103" t="n">
        <f aca="false">+$AY$7*(1+AT$11)*$V49/100*(1+$AR$5)</f>
        <v>4470.16847424</v>
      </c>
      <c r="AU49" s="104" t="n">
        <f aca="false">(AT49*9%)+AT49</f>
        <v>4872.4836369216</v>
      </c>
      <c r="AV49" s="107"/>
      <c r="AW49" s="104" t="n">
        <f aca="false">+$AY$7*(1+AV$11)*$W49/100*(1+$AR$5)</f>
        <v>5000.7068905248</v>
      </c>
      <c r="AX49" s="107"/>
      <c r="AY49" s="104" t="n">
        <f aca="false">+$AY$7*(1+AX$11)*$W49/100*(1+$AR$5)</f>
        <v>5128.930144128</v>
      </c>
      <c r="AZ49" s="98"/>
      <c r="BA49" s="98"/>
    </row>
    <row r="50" customFormat="false" ht="14.15" hidden="false" customHeight="true" outlineLevel="0" collapsed="false">
      <c r="A50" s="140"/>
      <c r="B50" s="3"/>
      <c r="C50" s="141"/>
      <c r="D50" s="141"/>
      <c r="E50" s="141"/>
      <c r="F50" s="124"/>
      <c r="G50" s="130"/>
      <c r="H50" s="132"/>
      <c r="I50" s="134"/>
      <c r="J50" s="136"/>
      <c r="K50" s="138"/>
      <c r="L50" s="139"/>
      <c r="M50" s="139"/>
      <c r="N50" s="125"/>
      <c r="O50" s="127"/>
      <c r="P50" s="127"/>
      <c r="Q50" s="127"/>
      <c r="R50" s="99"/>
      <c r="S50" s="86"/>
      <c r="T50" s="87"/>
      <c r="U50" s="88" t="n">
        <v>210</v>
      </c>
      <c r="V50" s="121" t="n">
        <v>513.9</v>
      </c>
      <c r="W50" s="90" t="n">
        <f aca="false">(V50*9%)+V50</f>
        <v>560.151</v>
      </c>
      <c r="X50" s="111" t="n">
        <f aca="false">+$AY$7*(1+X$11)*$V50/100*(1+$AR$5)</f>
        <v>3444.1331328</v>
      </c>
      <c r="Y50" s="112" t="n">
        <f aca="false">(X50*9%)+X50</f>
        <v>3754.105114752</v>
      </c>
      <c r="Z50" s="111" t="n">
        <f aca="false">+$AY$7*(1+Z$11)*$V50/100*(1+$AR$5)</f>
        <v>3650.781120768</v>
      </c>
      <c r="AA50" s="113" t="n">
        <f aca="false">(Z50*9%)+Z50</f>
        <v>3979.35142163712</v>
      </c>
      <c r="AB50" s="111" t="n">
        <f aca="false">+$AY$7*(1+AB$11)*$V50/100*(1+$AR$5)</f>
        <v>3685.222452096</v>
      </c>
      <c r="AC50" s="113" t="n">
        <f aca="false">(AB50*9%)+AB50</f>
        <v>4016.89247278464</v>
      </c>
      <c r="AD50" s="111" t="n">
        <f aca="false">+$AY$7*(1+AD$11)*$V50/100*(1+$AR$5)</f>
        <v>3754.105114752</v>
      </c>
      <c r="AE50" s="113" t="n">
        <f aca="false">(AD50*9%)+AD50</f>
        <v>4091.97457507968</v>
      </c>
      <c r="AF50" s="111" t="n">
        <f aca="false">+$AY$7*(1+AF$11)*$V50/100*(1+$AR$5)</f>
        <v>3857.429108736</v>
      </c>
      <c r="AG50" s="113" t="n">
        <f aca="false">(AF50*9%)+AF50</f>
        <v>4204.59772852224</v>
      </c>
      <c r="AH50" s="111" t="n">
        <f aca="false">+$AY$7*(1+AH$11)*$V50/100*(1+$AR$5)</f>
        <v>3960.75310272</v>
      </c>
      <c r="AI50" s="112" t="n">
        <f aca="false">(AH50*9%)+AH50</f>
        <v>4317.2208819648</v>
      </c>
      <c r="AJ50" s="111" t="n">
        <f aca="false">+$AY$7*(1+AJ$11)*$V50/100*(1+$AR$5)</f>
        <v>4064.077096704</v>
      </c>
      <c r="AK50" s="112" t="n">
        <f aca="false">(AJ50*9%)+AJ50</f>
        <v>4429.84403540736</v>
      </c>
      <c r="AL50" s="111" t="n">
        <f aca="false">+$AY$7*(1+AL$11)*$V50/100*(1+$AR$5)</f>
        <v>4201.842422016</v>
      </c>
      <c r="AM50" s="112" t="n">
        <f aca="false">(AL50*9%)+AL50</f>
        <v>4580.00823999744</v>
      </c>
      <c r="AN50" s="111" t="n">
        <f aca="false">+$AY$7*(1+AN$11)*$V50/100*(1+$AR$5)</f>
        <v>4339.607747328</v>
      </c>
      <c r="AO50" s="112" t="n">
        <f aca="false">(AN50*9%)+AN50</f>
        <v>4730.17244458752</v>
      </c>
      <c r="AP50" s="114" t="n">
        <f aca="false">+$AY$7*(1+AP$11)*$V50/100*(1+$AR$5)</f>
        <v>4477.37307264</v>
      </c>
      <c r="AQ50" s="113" t="n">
        <f aca="false">(AP50*9%)+AP50</f>
        <v>4880.3366491776</v>
      </c>
      <c r="AR50" s="111" t="n">
        <f aca="false">+$AY$7*(1+AR$11)*$V50/100*(1+$AR$5)</f>
        <v>4529.035069632</v>
      </c>
      <c r="AS50" s="112" t="n">
        <f aca="false">(AR50*9%)+AR50</f>
        <v>4936.64822589888</v>
      </c>
      <c r="AT50" s="111" t="n">
        <f aca="false">+$AY$7*(1+AT$11)*$V50/100*(1+$AR$5)</f>
        <v>4580.697066624</v>
      </c>
      <c r="AU50" s="112" t="n">
        <f aca="false">(AT50*9%)+AT50</f>
        <v>4992.95980262016</v>
      </c>
      <c r="AV50" s="115"/>
      <c r="AW50" s="112" t="n">
        <f aca="false">+$AY$7*(1+AV$11)*$W50/100*(1+$AR$5)</f>
        <v>5124.35348163648</v>
      </c>
      <c r="AX50" s="115"/>
      <c r="AY50" s="112" t="n">
        <f aca="false">+$AY$7*(1+AX$11)*$W50/100*(1+$AR$5)</f>
        <v>5255.7471606528</v>
      </c>
      <c r="AZ50" s="98"/>
      <c r="BA50" s="98"/>
    </row>
    <row r="51" customFormat="false" ht="14.15" hidden="false" customHeight="true" outlineLevel="0" collapsed="false">
      <c r="A51" s="140"/>
      <c r="B51" s="3"/>
      <c r="C51" s="141"/>
      <c r="D51" s="141"/>
      <c r="E51" s="141"/>
      <c r="F51" s="124"/>
      <c r="G51" s="130"/>
      <c r="H51" s="132"/>
      <c r="I51" s="134"/>
      <c r="J51" s="136"/>
      <c r="K51" s="138"/>
      <c r="L51" s="139"/>
      <c r="M51" s="139"/>
      <c r="N51" s="135"/>
      <c r="O51" s="127"/>
      <c r="P51" s="127"/>
      <c r="Q51" s="127"/>
      <c r="R51" s="99"/>
      <c r="S51" s="86"/>
      <c r="T51" s="87"/>
      <c r="U51" s="100" t="n">
        <v>215</v>
      </c>
      <c r="V51" s="122" t="n">
        <v>526.5</v>
      </c>
      <c r="W51" s="102" t="n">
        <f aca="false">(V51*9%)+V51</f>
        <v>573.885</v>
      </c>
      <c r="X51" s="103" t="n">
        <f aca="false">+$AY$7*(1+X$11)*$V51/100*(1+$AR$5)</f>
        <v>3528.577728</v>
      </c>
      <c r="Y51" s="104" t="n">
        <f aca="false">(X51*9%)+X51</f>
        <v>3846.14972352</v>
      </c>
      <c r="Z51" s="103" t="n">
        <f aca="false">+$AY$7*(1+Z$11)*$V51/100*(1+$AR$5)</f>
        <v>3740.29239168</v>
      </c>
      <c r="AA51" s="105" t="n">
        <f aca="false">(Z51*9%)+Z51</f>
        <v>4076.9187069312</v>
      </c>
      <c r="AB51" s="103" t="n">
        <f aca="false">+$AY$7*(1+AB$11)*$V51/100*(1+$AR$5)</f>
        <v>3775.57816896</v>
      </c>
      <c r="AC51" s="105" t="n">
        <f aca="false">(AB51*9%)+AB51</f>
        <v>4115.3802041664</v>
      </c>
      <c r="AD51" s="103" t="n">
        <f aca="false">+$AY$7*(1+AD$11)*$V51/100*(1+$AR$5)</f>
        <v>3846.14972352</v>
      </c>
      <c r="AE51" s="105" t="n">
        <f aca="false">(AD51*9%)+AD51</f>
        <v>4192.3031986368</v>
      </c>
      <c r="AF51" s="103" t="n">
        <f aca="false">+$AY$7*(1+AF$11)*$V51/100*(1+$AR$5)</f>
        <v>3952.00705536</v>
      </c>
      <c r="AG51" s="105" t="n">
        <f aca="false">(AF51*9%)+AF51</f>
        <v>4307.6876903424</v>
      </c>
      <c r="AH51" s="103" t="n">
        <f aca="false">+$AY$7*(1+AH$11)*$V51/100*(1+$AR$5)</f>
        <v>4057.8643872</v>
      </c>
      <c r="AI51" s="104" t="n">
        <f aca="false">(AH51*9%)+AH51</f>
        <v>4423.072182048</v>
      </c>
      <c r="AJ51" s="103" t="n">
        <f aca="false">+$AY$7*(1+AJ$11)*$V51/100*(1+$AR$5)</f>
        <v>4163.72171904</v>
      </c>
      <c r="AK51" s="104" t="n">
        <f aca="false">(AJ51*9%)+AJ51</f>
        <v>4538.4566737536</v>
      </c>
      <c r="AL51" s="103" t="n">
        <f aca="false">+$AY$7*(1+AL$11)*$V51/100*(1+$AR$5)</f>
        <v>4304.86482816</v>
      </c>
      <c r="AM51" s="104" t="n">
        <f aca="false">(AL51*9%)+AL51</f>
        <v>4692.3026626944</v>
      </c>
      <c r="AN51" s="103" t="n">
        <f aca="false">+$AY$7*(1+AN$11)*$V51/100*(1+$AR$5)</f>
        <v>4446.00793728</v>
      </c>
      <c r="AO51" s="104" t="n">
        <f aca="false">(AN51*9%)+AN51</f>
        <v>4846.1486516352</v>
      </c>
      <c r="AP51" s="106" t="n">
        <f aca="false">+$AY$7*(1+AP$11)*$V51/100*(1+$AR$5)</f>
        <v>4587.1510464</v>
      </c>
      <c r="AQ51" s="105" t="n">
        <f aca="false">(AP51*9%)+AP51</f>
        <v>4999.994640576</v>
      </c>
      <c r="AR51" s="103" t="n">
        <f aca="false">+$AY$7*(1+AR$11)*$V51/100*(1+$AR$5)</f>
        <v>4640.07971232</v>
      </c>
      <c r="AS51" s="104" t="n">
        <f aca="false">(AR51*9%)+AR51</f>
        <v>5057.6868864288</v>
      </c>
      <c r="AT51" s="103" t="n">
        <f aca="false">+$AY$7*(1+AT$11)*$V51/100*(1+$AR$5)</f>
        <v>4693.00837824</v>
      </c>
      <c r="AU51" s="104" t="n">
        <f aca="false">(AT51*9%)+AT51</f>
        <v>5115.3791322816</v>
      </c>
      <c r="AV51" s="107"/>
      <c r="AW51" s="104" t="n">
        <f aca="false">+$AY$7*(1+AV$11)*$W51/100*(1+$AR$5)</f>
        <v>5249.9943726048</v>
      </c>
      <c r="AX51" s="107"/>
      <c r="AY51" s="104" t="n">
        <f aca="false">+$AY$7*(1+AX$11)*$W51/100*(1+$AR$5)</f>
        <v>5384.609612928</v>
      </c>
      <c r="AZ51" s="98"/>
      <c r="BA51" s="98"/>
    </row>
    <row r="52" customFormat="false" ht="14.15" hidden="false" customHeight="true" outlineLevel="0" collapsed="false">
      <c r="A52" s="140"/>
      <c r="B52" s="3"/>
      <c r="C52" s="3"/>
      <c r="D52" s="141"/>
      <c r="E52" s="141"/>
      <c r="F52" s="124"/>
      <c r="G52" s="130"/>
      <c r="H52" s="132"/>
      <c r="I52" s="134"/>
      <c r="J52" s="136"/>
      <c r="K52" s="138"/>
      <c r="L52" s="139"/>
      <c r="M52" s="139"/>
      <c r="N52" s="139" t="s">
        <v>39</v>
      </c>
      <c r="O52" s="125"/>
      <c r="P52" s="127"/>
      <c r="Q52" s="127"/>
      <c r="R52" s="99"/>
      <c r="S52" s="86"/>
      <c r="T52" s="87"/>
      <c r="U52" s="88" t="n">
        <v>220</v>
      </c>
      <c r="V52" s="121" t="n">
        <v>539.4</v>
      </c>
      <c r="W52" s="90" t="n">
        <f aca="false">(V52*9%)+V52</f>
        <v>587.946</v>
      </c>
      <c r="X52" s="111" t="n">
        <f aca="false">+$AY$7*(1+X$11)*$V52/100*(1+$AR$5)</f>
        <v>3615.0329088</v>
      </c>
      <c r="Y52" s="112" t="n">
        <f aca="false">(X52*9%)+X52</f>
        <v>3940.385870592</v>
      </c>
      <c r="Z52" s="111" t="n">
        <f aca="false">+$AY$7*(1+Z$11)*$V52/100*(1+$AR$5)</f>
        <v>3831.934883328</v>
      </c>
      <c r="AA52" s="113" t="n">
        <f aca="false">(Z52*9%)+Z52</f>
        <v>4176.80902282752</v>
      </c>
      <c r="AB52" s="111" t="n">
        <f aca="false">+$AY$7*(1+AB$11)*$V52/100*(1+$AR$5)</f>
        <v>3868.085212416</v>
      </c>
      <c r="AC52" s="113" t="n">
        <f aca="false">(AB52*9%)+AB52</f>
        <v>4216.21288153344</v>
      </c>
      <c r="AD52" s="111" t="n">
        <f aca="false">+$AY$7*(1+AD$11)*$V52/100*(1+$AR$5)</f>
        <v>3940.385870592</v>
      </c>
      <c r="AE52" s="113" t="n">
        <f aca="false">(AD52*9%)+AD52</f>
        <v>4295.02059894528</v>
      </c>
      <c r="AF52" s="111" t="n">
        <f aca="false">+$AY$7*(1+AF$11)*$V52/100*(1+$AR$5)</f>
        <v>4048.836857856</v>
      </c>
      <c r="AG52" s="113" t="n">
        <f aca="false">(AF52*9%)+AF52</f>
        <v>4413.23217506304</v>
      </c>
      <c r="AH52" s="111" t="n">
        <f aca="false">+$AY$7*(1+AH$11)*$V52/100*(1+$AR$5)</f>
        <v>4157.28784512</v>
      </c>
      <c r="AI52" s="112" t="n">
        <f aca="false">(AH52*9%)+AH52</f>
        <v>4531.4437511808</v>
      </c>
      <c r="AJ52" s="111" t="n">
        <f aca="false">+$AY$7*(1+AJ$11)*$V52/100*(1+$AR$5)</f>
        <v>4265.738832384</v>
      </c>
      <c r="AK52" s="112" t="n">
        <f aca="false">(AJ52*9%)+AJ52</f>
        <v>4649.65532729856</v>
      </c>
      <c r="AL52" s="111" t="n">
        <f aca="false">+$AY$7*(1+AL$11)*$V52/100*(1+$AR$5)</f>
        <v>4410.340148736</v>
      </c>
      <c r="AM52" s="112" t="n">
        <f aca="false">(AL52*9%)+AL52</f>
        <v>4807.27076212224</v>
      </c>
      <c r="AN52" s="111" t="n">
        <f aca="false">+$AY$7*(1+AN$11)*$V52/100*(1+$AR$5)</f>
        <v>4554.941465088</v>
      </c>
      <c r="AO52" s="112" t="n">
        <f aca="false">(AN52*9%)+AN52</f>
        <v>4964.88619694592</v>
      </c>
      <c r="AP52" s="114" t="n">
        <f aca="false">+$AY$7*(1+AP$11)*$V52/100*(1+$AR$5)</f>
        <v>4699.54278144</v>
      </c>
      <c r="AQ52" s="113" t="n">
        <f aca="false">(AP52*9%)+AP52</f>
        <v>5122.5016317696</v>
      </c>
      <c r="AR52" s="111" t="n">
        <f aca="false">+$AY$7*(1+AR$11)*$V52/100*(1+$AR$5)</f>
        <v>4753.768275072</v>
      </c>
      <c r="AS52" s="112" t="n">
        <f aca="false">(AR52*9%)+AR52</f>
        <v>5181.60741982848</v>
      </c>
      <c r="AT52" s="111" t="n">
        <f aca="false">+$AY$7*(1+AT$11)*$V52/100*(1+$AR$5)</f>
        <v>4807.993768704</v>
      </c>
      <c r="AU52" s="112" t="n">
        <f aca="false">(AT52*9%)+AT52</f>
        <v>5240.71320788736</v>
      </c>
      <c r="AV52" s="115"/>
      <c r="AW52" s="112" t="n">
        <f aca="false">+$AY$7*(1+AV$11)*$W52/100*(1+$AR$5)</f>
        <v>5378.62671335808</v>
      </c>
      <c r="AX52" s="115"/>
      <c r="AY52" s="112" t="n">
        <f aca="false">+$AY$7*(1+AX$11)*$W52/100*(1+$AR$5)</f>
        <v>5516.5402188288</v>
      </c>
      <c r="AZ52" s="98"/>
      <c r="BA52" s="98"/>
    </row>
    <row r="53" customFormat="false" ht="14.15" hidden="false" customHeight="true" outlineLevel="0" collapsed="false">
      <c r="A53" s="140"/>
      <c r="B53" s="3"/>
      <c r="C53" s="3"/>
      <c r="D53" s="141"/>
      <c r="E53" s="141"/>
      <c r="F53" s="124"/>
      <c r="G53" s="130"/>
      <c r="H53" s="132"/>
      <c r="I53" s="134"/>
      <c r="J53" s="136"/>
      <c r="K53" s="138"/>
      <c r="L53" s="139"/>
      <c r="M53" s="139"/>
      <c r="N53" s="139"/>
      <c r="O53" s="125"/>
      <c r="P53" s="127"/>
      <c r="Q53" s="127"/>
      <c r="R53" s="99"/>
      <c r="S53" s="86"/>
      <c r="T53" s="87"/>
      <c r="U53" s="100" t="n">
        <v>225</v>
      </c>
      <c r="V53" s="122" t="n">
        <v>552.9</v>
      </c>
      <c r="W53" s="102" t="n">
        <f aca="false">(V53*9%)+V53</f>
        <v>602.661</v>
      </c>
      <c r="X53" s="103" t="n">
        <f aca="false">+$AY$7*(1+X$11)*$V53/100*(1+$AR$5)</f>
        <v>3705.5092608</v>
      </c>
      <c r="Y53" s="104" t="n">
        <f aca="false">(X53*9%)+X53</f>
        <v>4039.005094272</v>
      </c>
      <c r="Z53" s="103" t="n">
        <f aca="false">+$AY$7*(1+Z$11)*$V53/100*(1+$AR$5)</f>
        <v>3927.839816448</v>
      </c>
      <c r="AA53" s="105" t="n">
        <f aca="false">(Z53*9%)+Z53</f>
        <v>4281.34539992832</v>
      </c>
      <c r="AB53" s="103" t="n">
        <f aca="false">+$AY$7*(1+AB$11)*$V53/100*(1+$AR$5)</f>
        <v>3964.894909056</v>
      </c>
      <c r="AC53" s="105" t="n">
        <f aca="false">(AB53*9%)+AB53</f>
        <v>4321.73545087104</v>
      </c>
      <c r="AD53" s="103" t="n">
        <f aca="false">+$AY$7*(1+AD$11)*$V53/100*(1+$AR$5)</f>
        <v>4039.005094272</v>
      </c>
      <c r="AE53" s="105" t="n">
        <f aca="false">(AD53*9%)+AD53</f>
        <v>4402.51555275648</v>
      </c>
      <c r="AF53" s="103" t="n">
        <f aca="false">+$AY$7*(1+AF$11)*$V53/100*(1+$AR$5)</f>
        <v>4150.170372096</v>
      </c>
      <c r="AG53" s="105" t="n">
        <f aca="false">(AF53*9%)+AF53</f>
        <v>4523.68570558464</v>
      </c>
      <c r="AH53" s="103" t="n">
        <f aca="false">+$AY$7*(1+AH$11)*$V53/100*(1+$AR$5)</f>
        <v>4261.33564992</v>
      </c>
      <c r="AI53" s="104" t="n">
        <f aca="false">(AH53*9%)+AH53</f>
        <v>4644.8558584128</v>
      </c>
      <c r="AJ53" s="103" t="n">
        <f aca="false">+$AY$7*(1+AJ$11)*$V53/100*(1+$AR$5)</f>
        <v>4372.500927744</v>
      </c>
      <c r="AK53" s="104" t="n">
        <f aca="false">(AJ53*9%)+AJ53</f>
        <v>4766.02601124096</v>
      </c>
      <c r="AL53" s="103" t="n">
        <f aca="false">+$AY$7*(1+AL$11)*$V53/100*(1+$AR$5)</f>
        <v>4520.721298176</v>
      </c>
      <c r="AM53" s="104" t="n">
        <f aca="false">(AL53*9%)+AL53</f>
        <v>4927.58621501184</v>
      </c>
      <c r="AN53" s="103" t="n">
        <f aca="false">+$AY$7*(1+AN$11)*$V53/100*(1+$AR$5)</f>
        <v>4668.941668608</v>
      </c>
      <c r="AO53" s="104" t="n">
        <f aca="false">(AN53*9%)+AN53</f>
        <v>5089.14641878272</v>
      </c>
      <c r="AP53" s="106" t="n">
        <f aca="false">+$AY$7*(1+AP$11)*$V53/100*(1+$AR$5)</f>
        <v>4817.16203904</v>
      </c>
      <c r="AQ53" s="105" t="n">
        <f aca="false">(AP53*9%)+AP53</f>
        <v>5250.7066225536</v>
      </c>
      <c r="AR53" s="103" t="n">
        <f aca="false">+$AY$7*(1+AR$11)*$V53/100*(1+$AR$5)</f>
        <v>4872.744677952</v>
      </c>
      <c r="AS53" s="104" t="n">
        <f aca="false">(AR53*9%)+AR53</f>
        <v>5311.29169896768</v>
      </c>
      <c r="AT53" s="103" t="n">
        <f aca="false">+$AY$7*(1+AT$11)*$V53/100*(1+$AR$5)</f>
        <v>4928.327316864</v>
      </c>
      <c r="AU53" s="104" t="n">
        <f aca="false">(AT53*9%)+AT53</f>
        <v>5371.87677538176</v>
      </c>
      <c r="AV53" s="107"/>
      <c r="AW53" s="104" t="n">
        <f aca="false">+$AY$7*(1+AV$11)*$W53/100*(1+$AR$5)</f>
        <v>5513.24195368128</v>
      </c>
      <c r="AX53" s="107"/>
      <c r="AY53" s="104" t="n">
        <f aca="false">+$AY$7*(1+AX$11)*$W53/100*(1+$AR$5)</f>
        <v>5654.6071319808</v>
      </c>
      <c r="AZ53" s="98"/>
      <c r="BA53" s="98"/>
    </row>
    <row r="54" customFormat="false" ht="14.15" hidden="false" customHeight="true" outlineLevel="0" collapsed="false">
      <c r="A54" s="140"/>
      <c r="B54" s="3"/>
      <c r="C54" s="3"/>
      <c r="D54" s="141"/>
      <c r="E54" s="141"/>
      <c r="F54" s="124"/>
      <c r="G54" s="130"/>
      <c r="H54" s="132"/>
      <c r="I54" s="134"/>
      <c r="J54" s="136"/>
      <c r="K54" s="138"/>
      <c r="L54" s="139"/>
      <c r="M54" s="139"/>
      <c r="N54" s="139"/>
      <c r="O54" s="125"/>
      <c r="P54" s="127"/>
      <c r="Q54" s="127"/>
      <c r="R54" s="99"/>
      <c r="S54" s="86"/>
      <c r="T54" s="87"/>
      <c r="U54" s="88" t="n">
        <v>230</v>
      </c>
      <c r="V54" s="121" t="n">
        <v>566.5</v>
      </c>
      <c r="W54" s="90" t="n">
        <f aca="false">(V54*9%)+V54</f>
        <v>617.485</v>
      </c>
      <c r="X54" s="111" t="n">
        <f aca="false">+$AY$7*(1+X$11)*$V54/100*(1+$AR$5)</f>
        <v>3796.655808</v>
      </c>
      <c r="Y54" s="112" t="n">
        <f aca="false">(X54*9%)+X54</f>
        <v>4138.35483072</v>
      </c>
      <c r="Z54" s="111" t="n">
        <f aca="false">+$AY$7*(1+Z$11)*$V54/100*(1+$AR$5)</f>
        <v>4024.45515648</v>
      </c>
      <c r="AA54" s="113" t="n">
        <f aca="false">(Z54*9%)+Z54</f>
        <v>4386.6561205632</v>
      </c>
      <c r="AB54" s="111" t="n">
        <f aca="false">+$AY$7*(1+AB$11)*$V54/100*(1+$AR$5)</f>
        <v>4062.42171456</v>
      </c>
      <c r="AC54" s="113" t="n">
        <f aca="false">(AB54*9%)+AB54</f>
        <v>4428.0396688704</v>
      </c>
      <c r="AD54" s="111" t="n">
        <f aca="false">+$AY$7*(1+AD$11)*$V54/100*(1+$AR$5)</f>
        <v>4138.35483072</v>
      </c>
      <c r="AE54" s="113" t="n">
        <f aca="false">(AD54*9%)+AD54</f>
        <v>4510.8067654848</v>
      </c>
      <c r="AF54" s="111" t="n">
        <f aca="false">+$AY$7*(1+AF$11)*$V54/100*(1+$AR$5)</f>
        <v>4252.25450496</v>
      </c>
      <c r="AG54" s="113" t="n">
        <f aca="false">(AF54*9%)+AF54</f>
        <v>4634.9574104064</v>
      </c>
      <c r="AH54" s="111" t="n">
        <f aca="false">+$AY$7*(1+AH$11)*$V54/100*(1+$AR$5)</f>
        <v>4366.1541792</v>
      </c>
      <c r="AI54" s="112" t="n">
        <f aca="false">(AH54*9%)+AH54</f>
        <v>4759.108055328</v>
      </c>
      <c r="AJ54" s="111" t="n">
        <f aca="false">+$AY$7*(1+AJ$11)*$V54/100*(1+$AR$5)</f>
        <v>4480.05385344</v>
      </c>
      <c r="AK54" s="112" t="n">
        <f aca="false">(AJ54*9%)+AJ54</f>
        <v>4883.2587002496</v>
      </c>
      <c r="AL54" s="111" t="n">
        <f aca="false">+$AY$7*(1+AL$11)*$V54/100*(1+$AR$5)</f>
        <v>4631.92008576</v>
      </c>
      <c r="AM54" s="112" t="n">
        <f aca="false">(AL54*9%)+AL54</f>
        <v>5048.7928934784</v>
      </c>
      <c r="AN54" s="111" t="n">
        <f aca="false">+$AY$7*(1+AN$11)*$V54/100*(1+$AR$5)</f>
        <v>4783.78631808</v>
      </c>
      <c r="AO54" s="112" t="n">
        <f aca="false">(AN54*9%)+AN54</f>
        <v>5214.3270867072</v>
      </c>
      <c r="AP54" s="114" t="n">
        <f aca="false">+$AY$7*(1+AP$11)*$V54/100*(1+$AR$5)</f>
        <v>4935.6525504</v>
      </c>
      <c r="AQ54" s="113" t="n">
        <f aca="false">(AP54*9%)+AP54</f>
        <v>5379.861279936</v>
      </c>
      <c r="AR54" s="111" t="n">
        <f aca="false">+$AY$7*(1+AR$11)*$V54/100*(1+$AR$5)</f>
        <v>4992.60238752</v>
      </c>
      <c r="AS54" s="112" t="n">
        <f aca="false">(AR54*9%)+AR54</f>
        <v>5441.9366023968</v>
      </c>
      <c r="AT54" s="111" t="n">
        <f aca="false">+$AY$7*(1+AT$11)*$V54/100*(1+$AR$5)</f>
        <v>5049.55222464</v>
      </c>
      <c r="AU54" s="112" t="n">
        <f aca="false">(AT54*9%)+AT54</f>
        <v>5504.0119248576</v>
      </c>
      <c r="AV54" s="115"/>
      <c r="AW54" s="112" t="n">
        <f aca="false">+$AY$7*(1+AV$11)*$W54/100*(1+$AR$5)</f>
        <v>5648.8543439328</v>
      </c>
      <c r="AX54" s="115"/>
      <c r="AY54" s="112" t="n">
        <f aca="false">+$AY$7*(1+AX$11)*$W54/100*(1+$AR$5)</f>
        <v>5793.696763008</v>
      </c>
      <c r="AZ54" s="98"/>
      <c r="BA54" s="98"/>
    </row>
    <row r="55" customFormat="false" ht="14.15" hidden="false" customHeight="true" outlineLevel="0" collapsed="false">
      <c r="A55" s="140"/>
      <c r="B55" s="3"/>
      <c r="C55" s="3"/>
      <c r="D55" s="141"/>
      <c r="E55" s="141"/>
      <c r="F55" s="124"/>
      <c r="G55" s="130"/>
      <c r="H55" s="132"/>
      <c r="I55" s="134"/>
      <c r="J55" s="136"/>
      <c r="K55" s="138"/>
      <c r="L55" s="139"/>
      <c r="M55" s="139"/>
      <c r="N55" s="139"/>
      <c r="O55" s="135"/>
      <c r="P55" s="127"/>
      <c r="Q55" s="127"/>
      <c r="R55" s="99"/>
      <c r="S55" s="86"/>
      <c r="T55" s="87"/>
      <c r="U55" s="100" t="n">
        <v>235</v>
      </c>
      <c r="V55" s="122" t="n">
        <v>580.6</v>
      </c>
      <c r="W55" s="102" t="n">
        <f aca="false">(V55*9%)+V55</f>
        <v>632.854</v>
      </c>
      <c r="X55" s="103" t="n">
        <f aca="false">+$AY$7*(1+X$11)*$V55/100*(1+$AR$5)</f>
        <v>3891.1533312</v>
      </c>
      <c r="Y55" s="104" t="n">
        <f aca="false">(X55*9%)+X55</f>
        <v>4241.357131008</v>
      </c>
      <c r="Z55" s="103" t="n">
        <f aca="false">+$AY$7*(1+Z$11)*$V55/100*(1+$AR$5)</f>
        <v>4124.622531072</v>
      </c>
      <c r="AA55" s="105" t="n">
        <f aca="false">(Z55*9%)+Z55</f>
        <v>4495.83855886848</v>
      </c>
      <c r="AB55" s="103" t="n">
        <f aca="false">+$AY$7*(1+AB$11)*$V55/100*(1+$AR$5)</f>
        <v>4163.534064384</v>
      </c>
      <c r="AC55" s="105" t="n">
        <f aca="false">(AB55*9%)+AB55</f>
        <v>4538.25213017856</v>
      </c>
      <c r="AD55" s="103" t="n">
        <f aca="false">+$AY$7*(1+AD$11)*$V55/100*(1+$AR$5)</f>
        <v>4241.357131008</v>
      </c>
      <c r="AE55" s="105" t="n">
        <f aca="false">(AD55*9%)+AD55</f>
        <v>4623.07927279872</v>
      </c>
      <c r="AF55" s="103" t="n">
        <f aca="false">+$AY$7*(1+AF$11)*$V55/100*(1+$AR$5)</f>
        <v>4358.091730944</v>
      </c>
      <c r="AG55" s="105" t="n">
        <f aca="false">(AF55*9%)+AF55</f>
        <v>4750.31998672896</v>
      </c>
      <c r="AH55" s="103" t="n">
        <f aca="false">+$AY$7*(1+AH$11)*$V55/100*(1+$AR$5)</f>
        <v>4474.82633088</v>
      </c>
      <c r="AI55" s="104" t="n">
        <f aca="false">(AH55*9%)+AH55</f>
        <v>4877.5607006592</v>
      </c>
      <c r="AJ55" s="103" t="n">
        <f aca="false">+$AY$7*(1+AJ$11)*$V55/100*(1+$AR$5)</f>
        <v>4591.560930816</v>
      </c>
      <c r="AK55" s="104" t="n">
        <f aca="false">(AJ55*9%)+AJ55</f>
        <v>5004.80141458944</v>
      </c>
      <c r="AL55" s="103" t="n">
        <f aca="false">+$AY$7*(1+AL$11)*$V55/100*(1+$AR$5)</f>
        <v>4747.207064064</v>
      </c>
      <c r="AM55" s="104" t="n">
        <f aca="false">(AL55*9%)+AL55</f>
        <v>5174.45569982976</v>
      </c>
      <c r="AN55" s="103" t="n">
        <f aca="false">+$AY$7*(1+AN$11)*$V55/100*(1+$AR$5)</f>
        <v>4902.853197312</v>
      </c>
      <c r="AO55" s="104" t="n">
        <f aca="false">(AN55*9%)+AN55</f>
        <v>5344.10998507008</v>
      </c>
      <c r="AP55" s="106" t="n">
        <f aca="false">+$AY$7*(1+AP$11)*$V55/100*(1+$AR$5)</f>
        <v>5058.49933056</v>
      </c>
      <c r="AQ55" s="105" t="n">
        <f aca="false">(AP55*9%)+AP55</f>
        <v>5513.7642703104</v>
      </c>
      <c r="AR55" s="103" t="n">
        <f aca="false">+$AY$7*(1+AR$11)*$V55/100*(1+$AR$5)</f>
        <v>5116.866630528</v>
      </c>
      <c r="AS55" s="104" t="n">
        <f aca="false">(AR55*9%)+AR55</f>
        <v>5577.38462727552</v>
      </c>
      <c r="AT55" s="103" t="n">
        <f aca="false">+$AY$7*(1+AT$11)*$V55/100*(1+$AR$5)</f>
        <v>5175.233930496</v>
      </c>
      <c r="AU55" s="104" t="n">
        <f aca="false">(AT55*9%)+AT55</f>
        <v>5641.00498424064</v>
      </c>
      <c r="AV55" s="107"/>
      <c r="AW55" s="104" t="n">
        <f aca="false">+$AY$7*(1+AV$11)*$W55/100*(1+$AR$5)</f>
        <v>5789.45248382592</v>
      </c>
      <c r="AX55" s="107"/>
      <c r="AY55" s="104" t="n">
        <f aca="false">+$AY$7*(1+AX$11)*$W55/100*(1+$AR$5)</f>
        <v>5937.8999834112</v>
      </c>
      <c r="AZ55" s="98"/>
      <c r="BA55" s="98"/>
    </row>
    <row r="56" customFormat="false" ht="14.15" hidden="false" customHeight="true" outlineLevel="0" collapsed="false">
      <c r="A56" s="140"/>
      <c r="B56" s="3"/>
      <c r="C56" s="3"/>
      <c r="D56" s="3"/>
      <c r="E56" s="141"/>
      <c r="F56" s="124"/>
      <c r="G56" s="130"/>
      <c r="H56" s="132"/>
      <c r="I56" s="134"/>
      <c r="J56" s="136"/>
      <c r="K56" s="138"/>
      <c r="L56" s="139"/>
      <c r="M56" s="139"/>
      <c r="N56" s="139"/>
      <c r="O56" s="139" t="s">
        <v>40</v>
      </c>
      <c r="P56" s="125"/>
      <c r="Q56" s="127"/>
      <c r="R56" s="99"/>
      <c r="S56" s="86"/>
      <c r="T56" s="87"/>
      <c r="U56" s="88" t="n">
        <v>240</v>
      </c>
      <c r="V56" s="121" t="n">
        <v>598.5</v>
      </c>
      <c r="W56" s="90" t="n">
        <f aca="false">(V56*9%)+V56</f>
        <v>652.365</v>
      </c>
      <c r="X56" s="111" t="n">
        <f aca="false">+$AY$7*(1+X$11)*$V56/100*(1+$AR$5)</f>
        <v>4011.118272</v>
      </c>
      <c r="Y56" s="112" t="n">
        <f aca="false">(X56*9%)+X56</f>
        <v>4372.11891648</v>
      </c>
      <c r="Z56" s="111" t="n">
        <f aca="false">+$AY$7*(1+Z$11)*$V56/100*(1+$AR$5)</f>
        <v>4251.78536832</v>
      </c>
      <c r="AA56" s="113" t="n">
        <f aca="false">(Z56*9%)+Z56</f>
        <v>4634.4460514688</v>
      </c>
      <c r="AB56" s="111" t="n">
        <f aca="false">+$AY$7*(1+AB$11)*$V56/100*(1+$AR$5)</f>
        <v>4291.89655104</v>
      </c>
      <c r="AC56" s="113" t="n">
        <f aca="false">(AB56*9%)+AB56</f>
        <v>4678.1672406336</v>
      </c>
      <c r="AD56" s="111" t="n">
        <f aca="false">+$AY$7*(1+AD$11)*$V56/100*(1+$AR$5)</f>
        <v>4372.11891648</v>
      </c>
      <c r="AE56" s="113" t="n">
        <f aca="false">(AD56*9%)+AD56</f>
        <v>4765.6096189632</v>
      </c>
      <c r="AF56" s="111" t="n">
        <f aca="false">+$AY$7*(1+AF$11)*$V56/100*(1+$AR$5)</f>
        <v>4492.45246464</v>
      </c>
      <c r="AG56" s="113" t="n">
        <f aca="false">(AF56*9%)+AF56</f>
        <v>4896.7731864576</v>
      </c>
      <c r="AH56" s="111" t="n">
        <f aca="false">+$AY$7*(1+AH$11)*$V56/100*(1+$AR$5)</f>
        <v>4612.7860128</v>
      </c>
      <c r="AI56" s="112" t="n">
        <f aca="false">(AH56*9%)+AH56</f>
        <v>5027.936753952</v>
      </c>
      <c r="AJ56" s="111" t="n">
        <f aca="false">+$AY$7*(1+AJ$11)*$V56/100*(1+$AR$5)</f>
        <v>4733.11956096</v>
      </c>
      <c r="AK56" s="112" t="n">
        <f aca="false">(AJ56*9%)+AJ56</f>
        <v>5159.1003214464</v>
      </c>
      <c r="AL56" s="111" t="n">
        <f aca="false">+$AY$7*(1+AL$11)*$V56/100*(1+$AR$5)</f>
        <v>4893.56429184</v>
      </c>
      <c r="AM56" s="112" t="n">
        <f aca="false">(AL56*9%)+AL56</f>
        <v>5333.9850781056</v>
      </c>
      <c r="AN56" s="111" t="n">
        <f aca="false">+$AY$7*(1+AN$11)*$V56/100*(1+$AR$5)</f>
        <v>5054.00902272</v>
      </c>
      <c r="AO56" s="112" t="n">
        <f aca="false">(AN56*9%)+AN56</f>
        <v>5508.8698347648</v>
      </c>
      <c r="AP56" s="114" t="n">
        <f aca="false">+$AY$7*(1+AP$11)*$V56/100*(1+$AR$5)</f>
        <v>5214.4537536</v>
      </c>
      <c r="AQ56" s="113" t="n">
        <f aca="false">(AP56*9%)+AP56</f>
        <v>5683.754591424</v>
      </c>
      <c r="AR56" s="111" t="n">
        <f aca="false">+$AY$7*(1+AR$11)*$V56/100*(1+$AR$5)</f>
        <v>5274.62052768</v>
      </c>
      <c r="AS56" s="112" t="n">
        <f aca="false">(AR56*9%)+AR56</f>
        <v>5749.3363751712</v>
      </c>
      <c r="AT56" s="111" t="n">
        <f aca="false">+$AY$7*(1+AT$11)*$V56/100*(1+$AR$5)</f>
        <v>5334.78730176</v>
      </c>
      <c r="AU56" s="112" t="n">
        <f aca="false">(AT56*9%)+AT56</f>
        <v>5814.9181589184</v>
      </c>
      <c r="AV56" s="115"/>
      <c r="AW56" s="112" t="n">
        <f aca="false">+$AY$7*(1+AV$11)*$W56/100*(1+$AR$5)</f>
        <v>5967.9423209952</v>
      </c>
      <c r="AX56" s="115"/>
      <c r="AY56" s="112" t="n">
        <f aca="false">+$AY$7*(1+AX$11)*$W56/100*(1+$AR$5)</f>
        <v>6120.966483072</v>
      </c>
      <c r="AZ56" s="98"/>
      <c r="BA56" s="98"/>
    </row>
    <row r="57" customFormat="false" ht="14.15" hidden="false" customHeight="true" outlineLevel="0" collapsed="false">
      <c r="A57" s="140"/>
      <c r="B57" s="3"/>
      <c r="C57" s="3"/>
      <c r="D57" s="3"/>
      <c r="E57" s="141"/>
      <c r="F57" s="141"/>
      <c r="G57" s="126"/>
      <c r="H57" s="142"/>
      <c r="I57" s="126"/>
      <c r="J57" s="126"/>
      <c r="K57" s="138"/>
      <c r="L57" s="139"/>
      <c r="M57" s="139"/>
      <c r="N57" s="139"/>
      <c r="O57" s="139"/>
      <c r="P57" s="131"/>
      <c r="Q57" s="126"/>
      <c r="R57" s="99"/>
      <c r="S57" s="86"/>
      <c r="T57" s="87"/>
      <c r="U57" s="100" t="n">
        <v>245</v>
      </c>
      <c r="V57" s="122" t="n">
        <v>613.2</v>
      </c>
      <c r="W57" s="102" t="n">
        <f aca="false">(V57*9%)+V57</f>
        <v>668.388</v>
      </c>
      <c r="X57" s="103" t="n">
        <f aca="false">+$AY$7*(1+X$11)*$V57/100*(1+$AR$5)</f>
        <v>4109.6369664</v>
      </c>
      <c r="Y57" s="104" t="n">
        <f aca="false">(X57*9%)+X57</f>
        <v>4479.504293376</v>
      </c>
      <c r="Z57" s="103" t="n">
        <f aca="false">+$AY$7*(1+Z$11)*$V57/100*(1+$AR$5)</f>
        <v>4356.215184384</v>
      </c>
      <c r="AA57" s="105" t="n">
        <f aca="false">(Z57*9%)+Z57</f>
        <v>4748.27455097856</v>
      </c>
      <c r="AB57" s="103" t="n">
        <f aca="false">+$AY$7*(1+AB$11)*$V57/100*(1+$AR$5)</f>
        <v>4397.311554048</v>
      </c>
      <c r="AC57" s="105" t="n">
        <f aca="false">(AB57*9%)+AB57</f>
        <v>4793.06959391232</v>
      </c>
      <c r="AD57" s="103" t="n">
        <f aca="false">+$AY$7*(1+AD$11)*$V57/100*(1+$AR$5)</f>
        <v>4479.504293376</v>
      </c>
      <c r="AE57" s="105" t="n">
        <f aca="false">(AD57*9%)+AD57</f>
        <v>4882.65967977984</v>
      </c>
      <c r="AF57" s="103" t="n">
        <f aca="false">+$AY$7*(1+AF$11)*$V57/100*(1+$AR$5)</f>
        <v>4602.793402368</v>
      </c>
      <c r="AG57" s="105" t="n">
        <f aca="false">(AF57*9%)+AF57</f>
        <v>5017.04480858112</v>
      </c>
      <c r="AH57" s="103" t="n">
        <f aca="false">+$AY$7*(1+AH$11)*$V57/100*(1+$AR$5)</f>
        <v>4726.08251136</v>
      </c>
      <c r="AI57" s="104" t="n">
        <f aca="false">(AH57*9%)+AH57</f>
        <v>5151.4299373824</v>
      </c>
      <c r="AJ57" s="103" t="n">
        <f aca="false">+$AY$7*(1+AJ$11)*$V57/100*(1+$AR$5)</f>
        <v>4849.371620352</v>
      </c>
      <c r="AK57" s="104" t="n">
        <f aca="false">(AJ57*9%)+AJ57</f>
        <v>5285.81506618368</v>
      </c>
      <c r="AL57" s="103" t="n">
        <f aca="false">+$AY$7*(1+AL$11)*$V57/100*(1+$AR$5)</f>
        <v>5013.757099008</v>
      </c>
      <c r="AM57" s="104" t="n">
        <f aca="false">(AL57*9%)+AL57</f>
        <v>5464.99523791872</v>
      </c>
      <c r="AN57" s="103" t="n">
        <f aca="false">+$AY$7*(1+AN$11)*$V57/100*(1+$AR$5)</f>
        <v>5178.142577664</v>
      </c>
      <c r="AO57" s="104" t="n">
        <f aca="false">(AN57*9%)+AN57</f>
        <v>5644.17540965376</v>
      </c>
      <c r="AP57" s="106" t="n">
        <f aca="false">+$AY$7*(1+AP$11)*$V57/100*(1+$AR$5)</f>
        <v>5342.52805632</v>
      </c>
      <c r="AQ57" s="105" t="n">
        <f aca="false">(AP57*9%)+AP57</f>
        <v>5823.3555813888</v>
      </c>
      <c r="AR57" s="103" t="n">
        <f aca="false">+$AY$7*(1+AR$11)*$V57/100*(1+$AR$5)</f>
        <v>5404.172610816</v>
      </c>
      <c r="AS57" s="104" t="n">
        <f aca="false">(AR57*9%)+AR57</f>
        <v>5890.54814578944</v>
      </c>
      <c r="AT57" s="103" t="n">
        <f aca="false">+$AY$7*(1+AT$11)*$V57/100*(1+$AR$5)</f>
        <v>5465.817165312</v>
      </c>
      <c r="AU57" s="104" t="n">
        <f aca="false">(AT57*9%)+AT57</f>
        <v>5957.74071019008</v>
      </c>
      <c r="AV57" s="107"/>
      <c r="AW57" s="104" t="n">
        <f aca="false">+$AY$7*(1+AV$11)*$W57/100*(1+$AR$5)</f>
        <v>6114.52336045824</v>
      </c>
      <c r="AX57" s="107"/>
      <c r="AY57" s="104" t="n">
        <f aca="false">+$AY$7*(1+AX$11)*$W57/100*(1+$AR$5)</f>
        <v>6271.3060107264</v>
      </c>
      <c r="AZ57" s="98"/>
      <c r="BA57" s="98"/>
    </row>
    <row r="58" customFormat="false" ht="14.15" hidden="false" customHeight="true" outlineLevel="0" collapsed="false">
      <c r="A58" s="140"/>
      <c r="B58" s="3"/>
      <c r="C58" s="3"/>
      <c r="D58" s="3"/>
      <c r="E58" s="141"/>
      <c r="F58" s="141"/>
      <c r="G58" s="126"/>
      <c r="H58" s="127"/>
      <c r="I58" s="126"/>
      <c r="J58" s="126"/>
      <c r="K58" s="138"/>
      <c r="L58" s="139"/>
      <c r="M58" s="139"/>
      <c r="N58" s="139"/>
      <c r="O58" s="139"/>
      <c r="P58" s="131"/>
      <c r="Q58" s="126"/>
      <c r="R58" s="99"/>
      <c r="S58" s="86"/>
      <c r="T58" s="87"/>
      <c r="U58" s="88" t="n">
        <v>250</v>
      </c>
      <c r="V58" s="121" t="n">
        <v>628.3</v>
      </c>
      <c r="W58" s="90" t="n">
        <f aca="false">(V58*9%)+V58</f>
        <v>684.847</v>
      </c>
      <c r="X58" s="111" t="n">
        <f aca="false">+$AY$7*(1+X$11)*$V58/100*(1+$AR$5)</f>
        <v>4210.8364416</v>
      </c>
      <c r="Y58" s="112" t="n">
        <f aca="false">(X58*9%)+X58</f>
        <v>4589.811721344</v>
      </c>
      <c r="Z58" s="111" t="n">
        <f aca="false">+$AY$7*(1+Z$11)*$V58/100*(1+$AR$5)</f>
        <v>4463.486628096</v>
      </c>
      <c r="AA58" s="113" t="n">
        <f aca="false">(Z58*9%)+Z58</f>
        <v>4865.20042462464</v>
      </c>
      <c r="AB58" s="111" t="n">
        <f aca="false">+$AY$7*(1+AB$11)*$V58/100*(1+$AR$5)</f>
        <v>4505.594992512</v>
      </c>
      <c r="AC58" s="113" t="n">
        <f aca="false">(AB58*9%)+AB58</f>
        <v>4911.09854183808</v>
      </c>
      <c r="AD58" s="111" t="n">
        <f aca="false">+$AY$7*(1+AD$11)*$V58/100*(1+$AR$5)</f>
        <v>4589.811721344</v>
      </c>
      <c r="AE58" s="113" t="n">
        <f aca="false">(AD58*9%)+AD58</f>
        <v>5002.89477626496</v>
      </c>
      <c r="AF58" s="111" t="n">
        <f aca="false">+$AY$7*(1+AF$11)*$V58/100*(1+$AR$5)</f>
        <v>4716.136814592</v>
      </c>
      <c r="AG58" s="113" t="n">
        <f aca="false">(AF58*9%)+AF58</f>
        <v>5140.58912790528</v>
      </c>
      <c r="AH58" s="111" t="n">
        <f aca="false">+$AY$7*(1+AH$11)*$V58/100*(1+$AR$5)</f>
        <v>4842.46190784</v>
      </c>
      <c r="AI58" s="112" t="n">
        <f aca="false">(AH58*9%)+AH58</f>
        <v>5278.2834795456</v>
      </c>
      <c r="AJ58" s="111" t="n">
        <f aca="false">+$AY$7*(1+AJ$11)*$V58/100*(1+$AR$5)</f>
        <v>4968.787001088</v>
      </c>
      <c r="AK58" s="112" t="n">
        <f aca="false">(AJ58*9%)+AJ58</f>
        <v>5415.97783118592</v>
      </c>
      <c r="AL58" s="111" t="n">
        <f aca="false">+$AY$7*(1+AL$11)*$V58/100*(1+$AR$5)</f>
        <v>5137.220458752</v>
      </c>
      <c r="AM58" s="112" t="n">
        <f aca="false">(AL58*9%)+AL58</f>
        <v>5599.57030003968</v>
      </c>
      <c r="AN58" s="111" t="n">
        <f aca="false">+$AY$7*(1+AN$11)*$V58/100*(1+$AR$5)</f>
        <v>5305.653916416</v>
      </c>
      <c r="AO58" s="112" t="n">
        <f aca="false">(AN58*9%)+AN58</f>
        <v>5783.16276889344</v>
      </c>
      <c r="AP58" s="114" t="n">
        <f aca="false">+$AY$7*(1+AP$11)*$V58/100*(1+$AR$5)</f>
        <v>5474.08737408</v>
      </c>
      <c r="AQ58" s="113" t="n">
        <f aca="false">(AP58*9%)+AP58</f>
        <v>5966.7552377472</v>
      </c>
      <c r="AR58" s="111" t="n">
        <f aca="false">+$AY$7*(1+AR$11)*$V58/100*(1+$AR$5)</f>
        <v>5537.249920704</v>
      </c>
      <c r="AS58" s="112" t="n">
        <f aca="false">(AR58*9%)+AR58</f>
        <v>6035.60241356736</v>
      </c>
      <c r="AT58" s="111" t="n">
        <f aca="false">+$AY$7*(1+AT$11)*$V58/100*(1+$AR$5)</f>
        <v>5600.412467328</v>
      </c>
      <c r="AU58" s="112" t="n">
        <f aca="false">(AT58*9%)+AT58</f>
        <v>6104.44958938752</v>
      </c>
      <c r="AV58" s="115"/>
      <c r="AW58" s="112" t="n">
        <f aca="false">+$AY$7*(1+AV$11)*$W58/100*(1+$AR$5)</f>
        <v>6265.09299963456</v>
      </c>
      <c r="AX58" s="115"/>
      <c r="AY58" s="112" t="n">
        <f aca="false">+$AY$7*(1+AX$11)*$W58/100*(1+$AR$5)</f>
        <v>6425.7364098816</v>
      </c>
      <c r="AZ58" s="98"/>
      <c r="BA58" s="98"/>
    </row>
    <row r="59" customFormat="false" ht="14.15" hidden="false" customHeight="true" outlineLevel="0" collapsed="false">
      <c r="A59" s="140"/>
      <c r="B59" s="141"/>
      <c r="C59" s="3"/>
      <c r="D59" s="3"/>
      <c r="E59" s="141"/>
      <c r="F59" s="141"/>
      <c r="G59" s="126"/>
      <c r="H59" s="126"/>
      <c r="I59" s="126"/>
      <c r="J59" s="126"/>
      <c r="K59" s="138"/>
      <c r="L59" s="139"/>
      <c r="M59" s="139"/>
      <c r="N59" s="139"/>
      <c r="O59" s="139"/>
      <c r="P59" s="143"/>
      <c r="Q59" s="126"/>
      <c r="R59" s="99"/>
      <c r="S59" s="86"/>
      <c r="T59" s="87"/>
      <c r="U59" s="100" t="n">
        <v>255</v>
      </c>
      <c r="V59" s="122" t="n">
        <v>643.9</v>
      </c>
      <c r="W59" s="102" t="n">
        <f aca="false">(V59*9%)+V59</f>
        <v>701.851</v>
      </c>
      <c r="X59" s="103" t="n">
        <f aca="false">+$AY$7*(1+X$11)*$V59/100*(1+$AR$5)</f>
        <v>4315.3868928</v>
      </c>
      <c r="Y59" s="104" t="n">
        <f aca="false">(X59*9%)+X59</f>
        <v>4703.771713152</v>
      </c>
      <c r="Z59" s="103" t="n">
        <f aca="false">+$AY$7*(1+Z$11)*$V59/100*(1+$AR$5)</f>
        <v>4574.310106368</v>
      </c>
      <c r="AA59" s="105" t="n">
        <f aca="false">(Z59*9%)+Z59</f>
        <v>4985.99801594112</v>
      </c>
      <c r="AB59" s="103" t="n">
        <f aca="false">+$AY$7*(1+AB$11)*$V59/100*(1+$AR$5)</f>
        <v>4617.463975296</v>
      </c>
      <c r="AC59" s="105" t="n">
        <f aca="false">(AB59*9%)+AB59</f>
        <v>5033.03573307264</v>
      </c>
      <c r="AD59" s="103" t="n">
        <f aca="false">+$AY$7*(1+AD$11)*$V59/100*(1+$AR$5)</f>
        <v>4703.771713152</v>
      </c>
      <c r="AE59" s="105" t="n">
        <f aca="false">(AD59*9%)+AD59</f>
        <v>5127.11116733568</v>
      </c>
      <c r="AF59" s="103" t="n">
        <f aca="false">+$AY$7*(1+AF$11)*$V59/100*(1+$AR$5)</f>
        <v>4833.233319936</v>
      </c>
      <c r="AG59" s="105" t="n">
        <f aca="false">(AF59*9%)+AF59</f>
        <v>5268.22431873024</v>
      </c>
      <c r="AH59" s="103" t="n">
        <f aca="false">+$AY$7*(1+AH$11)*$V59/100*(1+$AR$5)</f>
        <v>4962.69492672</v>
      </c>
      <c r="AI59" s="104" t="n">
        <f aca="false">(AH59*9%)+AH59</f>
        <v>5409.3374701248</v>
      </c>
      <c r="AJ59" s="103" t="n">
        <f aca="false">+$AY$7*(1+AJ$11)*$V59/100*(1+$AR$5)</f>
        <v>5092.156533504</v>
      </c>
      <c r="AK59" s="104" t="n">
        <f aca="false">(AJ59*9%)+AJ59</f>
        <v>5550.45062151936</v>
      </c>
      <c r="AL59" s="103" t="n">
        <f aca="false">+$AY$7*(1+AL$11)*$V59/100*(1+$AR$5)</f>
        <v>5264.772009216</v>
      </c>
      <c r="AM59" s="104" t="n">
        <f aca="false">(AL59*9%)+AL59</f>
        <v>5738.60149004544</v>
      </c>
      <c r="AN59" s="103" t="n">
        <f aca="false">+$AY$7*(1+AN$11)*$V59/100*(1+$AR$5)</f>
        <v>5437.387484928</v>
      </c>
      <c r="AO59" s="104" t="n">
        <f aca="false">(AN59*9%)+AN59</f>
        <v>5926.75235857152</v>
      </c>
      <c r="AP59" s="106" t="n">
        <f aca="false">+$AY$7*(1+AP$11)*$V59/100*(1+$AR$5)</f>
        <v>5610.00296064</v>
      </c>
      <c r="AQ59" s="105" t="n">
        <f aca="false">(AP59*9%)+AP59</f>
        <v>6114.9032270976</v>
      </c>
      <c r="AR59" s="103" t="n">
        <f aca="false">+$AY$7*(1+AR$11)*$V59/100*(1+$AR$5)</f>
        <v>5674.733764032</v>
      </c>
      <c r="AS59" s="104" t="n">
        <f aca="false">(AR59*9%)+AR59</f>
        <v>6185.45980279488</v>
      </c>
      <c r="AT59" s="103" t="n">
        <f aca="false">+$AY$7*(1+AT$11)*$V59/100*(1+$AR$5)</f>
        <v>5739.464567424</v>
      </c>
      <c r="AU59" s="104" t="n">
        <f aca="false">(AT59*9%)+AT59</f>
        <v>6256.01637849216</v>
      </c>
      <c r="AV59" s="107"/>
      <c r="AW59" s="104" t="n">
        <f aca="false">+$AY$7*(1+AV$11)*$W59/100*(1+$AR$5)</f>
        <v>6420.64838845248</v>
      </c>
      <c r="AX59" s="107"/>
      <c r="AY59" s="104" t="n">
        <f aca="false">+$AY$7*(1+AX$11)*$W59/100*(1+$AR$5)</f>
        <v>6585.2803984128</v>
      </c>
      <c r="AZ59" s="98"/>
      <c r="BA59" s="98"/>
    </row>
    <row r="60" customFormat="false" ht="14.15" hidden="false" customHeight="true" outlineLevel="0" collapsed="false">
      <c r="A60" s="140"/>
      <c r="B60" s="141"/>
      <c r="C60" s="3"/>
      <c r="D60" s="3"/>
      <c r="E60" s="3"/>
      <c r="F60" s="141"/>
      <c r="G60" s="144"/>
      <c r="H60" s="126"/>
      <c r="I60" s="126"/>
      <c r="J60" s="126"/>
      <c r="K60" s="138"/>
      <c r="L60" s="139"/>
      <c r="M60" s="139"/>
      <c r="N60" s="139"/>
      <c r="O60" s="139"/>
      <c r="P60" s="139" t="s">
        <v>41</v>
      </c>
      <c r="Q60" s="131"/>
      <c r="R60" s="99"/>
      <c r="S60" s="86"/>
      <c r="T60" s="87"/>
      <c r="U60" s="88" t="n">
        <v>260</v>
      </c>
      <c r="V60" s="121" t="n">
        <v>659.8</v>
      </c>
      <c r="W60" s="90" t="n">
        <f aca="false">(V60*9%)+V60</f>
        <v>719.182</v>
      </c>
      <c r="X60" s="111" t="n">
        <f aca="false">+$AY$7*(1+X$11)*$V60/100*(1+$AR$5)</f>
        <v>4421.9479296</v>
      </c>
      <c r="Y60" s="112" t="n">
        <f aca="false">(X60*9%)+X60</f>
        <v>4819.923243264</v>
      </c>
      <c r="Z60" s="111" t="n">
        <f aca="false">+$AY$7*(1+Z$11)*$V60/100*(1+$AR$5)</f>
        <v>4687.264805376</v>
      </c>
      <c r="AA60" s="113" t="n">
        <f aca="false">(Z60*9%)+Z60</f>
        <v>5109.11863785984</v>
      </c>
      <c r="AB60" s="111" t="n">
        <f aca="false">+$AY$7*(1+AB$11)*$V60/100*(1+$AR$5)</f>
        <v>4731.484284672</v>
      </c>
      <c r="AC60" s="113" t="n">
        <f aca="false">(AB60*9%)+AB60</f>
        <v>5157.31787029248</v>
      </c>
      <c r="AD60" s="111" t="n">
        <f aca="false">+$AY$7*(1+AD$11)*$V60/100*(1+$AR$5)</f>
        <v>4819.923243264</v>
      </c>
      <c r="AE60" s="113" t="n">
        <f aca="false">(AD60*9%)+AD60</f>
        <v>5253.71633515776</v>
      </c>
      <c r="AF60" s="111" t="n">
        <f aca="false">+$AY$7*(1+AF$11)*$V60/100*(1+$AR$5)</f>
        <v>4952.581681152</v>
      </c>
      <c r="AG60" s="113" t="n">
        <f aca="false">(AF60*9%)+AF60</f>
        <v>5398.31403245568</v>
      </c>
      <c r="AH60" s="111" t="n">
        <f aca="false">+$AY$7*(1+AH$11)*$V60/100*(1+$AR$5)</f>
        <v>5085.24011904</v>
      </c>
      <c r="AI60" s="112" t="n">
        <f aca="false">(AH60*9%)+AH60</f>
        <v>5542.9117297536</v>
      </c>
      <c r="AJ60" s="111" t="n">
        <f aca="false">+$AY$7*(1+AJ$11)*$V60/100*(1+$AR$5)</f>
        <v>5217.898556928</v>
      </c>
      <c r="AK60" s="112" t="n">
        <f aca="false">(AJ60*9%)+AJ60</f>
        <v>5687.50942705152</v>
      </c>
      <c r="AL60" s="111" t="n">
        <f aca="false">+$AY$7*(1+AL$11)*$V60/100*(1+$AR$5)</f>
        <v>5394.776474112</v>
      </c>
      <c r="AM60" s="112" t="n">
        <f aca="false">(AL60*9%)+AL60</f>
        <v>5880.30635678208</v>
      </c>
      <c r="AN60" s="111" t="n">
        <f aca="false">+$AY$7*(1+AN$11)*$V60/100*(1+$AR$5)</f>
        <v>5571.654391296</v>
      </c>
      <c r="AO60" s="112" t="n">
        <f aca="false">(AN60*9%)+AN60</f>
        <v>6073.10328651264</v>
      </c>
      <c r="AP60" s="114" t="n">
        <f aca="false">+$AY$7*(1+AP$11)*$V60/100*(1+$AR$5)</f>
        <v>5748.53230848</v>
      </c>
      <c r="AQ60" s="113" t="n">
        <f aca="false">(AP60*9%)+AP60</f>
        <v>6265.9002162432</v>
      </c>
      <c r="AR60" s="111" t="n">
        <f aca="false">+$AY$7*(1+AR$11)*$V60/100*(1+$AR$5)</f>
        <v>5814.861527424</v>
      </c>
      <c r="AS60" s="112" t="n">
        <f aca="false">(AR60*9%)+AR60</f>
        <v>6338.19906489216</v>
      </c>
      <c r="AT60" s="111" t="n">
        <f aca="false">+$AY$7*(1+AT$11)*$V60/100*(1+$AR$5)</f>
        <v>5881.190746368</v>
      </c>
      <c r="AU60" s="112" t="n">
        <f aca="false">(AT60*9%)+AT60</f>
        <v>6410.49791354112</v>
      </c>
      <c r="AV60" s="115"/>
      <c r="AW60" s="112" t="n">
        <f aca="false">+$AY$7*(1+AV$11)*$W60/100*(1+$AR$5)</f>
        <v>6579.19522705536</v>
      </c>
      <c r="AX60" s="115"/>
      <c r="AY60" s="112" t="n">
        <f aca="false">+$AY$7*(1+AX$11)*$W60/100*(1+$AR$5)</f>
        <v>6747.8925405696</v>
      </c>
      <c r="AZ60" s="98"/>
      <c r="BA60" s="98"/>
    </row>
    <row r="61" customFormat="false" ht="14.15" hidden="false" customHeight="true" outlineLevel="0" collapsed="false">
      <c r="A61" s="140"/>
      <c r="B61" s="141"/>
      <c r="C61" s="3"/>
      <c r="D61" s="3"/>
      <c r="E61" s="3"/>
      <c r="F61" s="141"/>
      <c r="G61" s="144"/>
      <c r="H61" s="126"/>
      <c r="I61" s="126"/>
      <c r="J61" s="126"/>
      <c r="K61" s="138"/>
      <c r="L61" s="139"/>
      <c r="M61" s="139"/>
      <c r="N61" s="139"/>
      <c r="O61" s="139"/>
      <c r="P61" s="139"/>
      <c r="Q61" s="131"/>
      <c r="R61" s="99"/>
      <c r="S61" s="86"/>
      <c r="T61" s="87"/>
      <c r="U61" s="100" t="n">
        <v>265</v>
      </c>
      <c r="V61" s="122" t="n">
        <v>676.2</v>
      </c>
      <c r="W61" s="102" t="n">
        <f aca="false">(V61*9%)+V61</f>
        <v>737.058</v>
      </c>
      <c r="X61" s="103" t="n">
        <f aca="false">+$AY$7*(1+X$11)*$V61/100*(1+$AR$5)</f>
        <v>4531.8599424</v>
      </c>
      <c r="Y61" s="104" t="n">
        <f aca="false">(X61*9%)+X61</f>
        <v>4939.727337216</v>
      </c>
      <c r="Z61" s="103" t="n">
        <f aca="false">+$AY$7*(1+Z$11)*$V61/100*(1+$AR$5)</f>
        <v>4803.771538944</v>
      </c>
      <c r="AA61" s="105" t="n">
        <f aca="false">(Z61*9%)+Z61</f>
        <v>5236.11097744896</v>
      </c>
      <c r="AB61" s="103" t="n">
        <f aca="false">+$AY$7*(1+AB$11)*$V61/100*(1+$AR$5)</f>
        <v>4849.090138368</v>
      </c>
      <c r="AC61" s="105" t="n">
        <f aca="false">(AB61*9%)+AB61</f>
        <v>5285.50825082112</v>
      </c>
      <c r="AD61" s="103" t="n">
        <f aca="false">+$AY$7*(1+AD$11)*$V61/100*(1+$AR$5)</f>
        <v>4939.727337216</v>
      </c>
      <c r="AE61" s="105" t="n">
        <f aca="false">(AD61*9%)+AD61</f>
        <v>5384.30279756544</v>
      </c>
      <c r="AF61" s="103" t="n">
        <f aca="false">+$AY$7*(1+AF$11)*$V61/100*(1+$AR$5)</f>
        <v>5075.683135488</v>
      </c>
      <c r="AG61" s="105" t="n">
        <f aca="false">(AF61*9%)+AF61</f>
        <v>5532.49461768192</v>
      </c>
      <c r="AH61" s="103" t="n">
        <f aca="false">+$AY$7*(1+AH$11)*$V61/100*(1+$AR$5)</f>
        <v>5211.63893376</v>
      </c>
      <c r="AI61" s="104" t="n">
        <f aca="false">(AH61*9%)+AH61</f>
        <v>5680.6864377984</v>
      </c>
      <c r="AJ61" s="103" t="n">
        <f aca="false">+$AY$7*(1+AJ$11)*$V61/100*(1+$AR$5)</f>
        <v>5347.594732032</v>
      </c>
      <c r="AK61" s="104" t="n">
        <f aca="false">(AJ61*9%)+AJ61</f>
        <v>5828.87825791488</v>
      </c>
      <c r="AL61" s="103" t="n">
        <f aca="false">+$AY$7*(1+AL$11)*$V61/100*(1+$AR$5)</f>
        <v>5528.869129728</v>
      </c>
      <c r="AM61" s="104" t="n">
        <f aca="false">(AL61*9%)+AL61</f>
        <v>6026.46735140352</v>
      </c>
      <c r="AN61" s="103" t="n">
        <f aca="false">+$AY$7*(1+AN$11)*$V61/100*(1+$AR$5)</f>
        <v>5710.143527424</v>
      </c>
      <c r="AO61" s="104" t="n">
        <f aca="false">(AN61*9%)+AN61</f>
        <v>6224.05644489216</v>
      </c>
      <c r="AP61" s="106" t="n">
        <f aca="false">+$AY$7*(1+AP$11)*$V61/100*(1+$AR$5)</f>
        <v>5891.41792512</v>
      </c>
      <c r="AQ61" s="105" t="n">
        <f aca="false">(AP61*9%)+AP61</f>
        <v>6421.6455383808</v>
      </c>
      <c r="AR61" s="103" t="n">
        <f aca="false">+$AY$7*(1+AR$11)*$V61/100*(1+$AR$5)</f>
        <v>5959.395824256</v>
      </c>
      <c r="AS61" s="104" t="n">
        <f aca="false">(AR61*9%)+AR61</f>
        <v>6495.74144843904</v>
      </c>
      <c r="AT61" s="103" t="n">
        <f aca="false">+$AY$7*(1+AT$11)*$V61/100*(1+$AR$5)</f>
        <v>6027.373723392</v>
      </c>
      <c r="AU61" s="104" t="n">
        <f aca="false">(AT61*9%)+AT61</f>
        <v>6569.83735849728</v>
      </c>
      <c r="AV61" s="107"/>
      <c r="AW61" s="104" t="n">
        <f aca="false">+$AY$7*(1+AV$11)*$W61/100*(1+$AR$5)</f>
        <v>6742.72781529984</v>
      </c>
      <c r="AX61" s="107"/>
      <c r="AY61" s="104" t="n">
        <f aca="false">+$AY$7*(1+AX$11)*$W61/100*(1+$AR$5)</f>
        <v>6915.6182721024</v>
      </c>
      <c r="AZ61" s="98"/>
      <c r="BA61" s="98"/>
    </row>
    <row r="62" customFormat="false" ht="14.15" hidden="false" customHeight="true" outlineLevel="0" collapsed="false">
      <c r="A62" s="140"/>
      <c r="B62" s="141"/>
      <c r="C62" s="3"/>
      <c r="D62" s="3"/>
      <c r="E62" s="3"/>
      <c r="F62" s="141"/>
      <c r="G62" s="144"/>
      <c r="H62" s="126"/>
      <c r="I62" s="126"/>
      <c r="J62" s="126"/>
      <c r="K62" s="138"/>
      <c r="L62" s="139"/>
      <c r="M62" s="139"/>
      <c r="N62" s="139"/>
      <c r="O62" s="139"/>
      <c r="P62" s="139"/>
      <c r="Q62" s="131"/>
      <c r="R62" s="99"/>
      <c r="S62" s="86"/>
      <c r="T62" s="87"/>
      <c r="U62" s="88" t="n">
        <v>270</v>
      </c>
      <c r="V62" s="121" t="n">
        <v>692.9</v>
      </c>
      <c r="W62" s="90" t="n">
        <f aca="false">(V62*9%)+V62</f>
        <v>755.261</v>
      </c>
      <c r="X62" s="111" t="n">
        <f aca="false">+$AY$7*(1+X$11)*$V62/100*(1+$AR$5)</f>
        <v>4643.7825408</v>
      </c>
      <c r="Y62" s="112" t="n">
        <f aca="false">(X62*9%)+X62</f>
        <v>5061.722969472</v>
      </c>
      <c r="Z62" s="111" t="n">
        <f aca="false">+$AY$7*(1+Z$11)*$V62/100*(1+$AR$5)</f>
        <v>4922.409493248</v>
      </c>
      <c r="AA62" s="113" t="n">
        <f aca="false">(Z62*9%)+Z62</f>
        <v>5365.42634764032</v>
      </c>
      <c r="AB62" s="111" t="n">
        <f aca="false">+$AY$7*(1+AB$11)*$V62/100*(1+$AR$5)</f>
        <v>4968.847318656</v>
      </c>
      <c r="AC62" s="113" t="n">
        <f aca="false">(AB62*9%)+AB62</f>
        <v>5416.04357733504</v>
      </c>
      <c r="AD62" s="111" t="n">
        <f aca="false">+$AY$7*(1+AD$11)*$V62/100*(1+$AR$5)</f>
        <v>5061.722969472</v>
      </c>
      <c r="AE62" s="113" t="n">
        <f aca="false">(AD62*9%)+AD62</f>
        <v>5517.27803672448</v>
      </c>
      <c r="AF62" s="111" t="n">
        <f aca="false">+$AY$7*(1+AF$11)*$V62/100*(1+$AR$5)</f>
        <v>5201.036445696</v>
      </c>
      <c r="AG62" s="113" t="n">
        <f aca="false">(AF62*9%)+AF62</f>
        <v>5669.12972580864</v>
      </c>
      <c r="AH62" s="111" t="n">
        <f aca="false">+$AY$7*(1+AH$11)*$V62/100*(1+$AR$5)</f>
        <v>5340.34992192</v>
      </c>
      <c r="AI62" s="112" t="n">
        <f aca="false">(AH62*9%)+AH62</f>
        <v>5820.9814148928</v>
      </c>
      <c r="AJ62" s="111" t="n">
        <f aca="false">+$AY$7*(1+AJ$11)*$V62/100*(1+$AR$5)</f>
        <v>5479.663398144</v>
      </c>
      <c r="AK62" s="112" t="n">
        <f aca="false">(AJ62*9%)+AJ62</f>
        <v>5972.83310397696</v>
      </c>
      <c r="AL62" s="111" t="n">
        <f aca="false">+$AY$7*(1+AL$11)*$V62/100*(1+$AR$5)</f>
        <v>5665.414699776</v>
      </c>
      <c r="AM62" s="112" t="n">
        <f aca="false">(AL62*9%)+AL62</f>
        <v>6175.30202275584</v>
      </c>
      <c r="AN62" s="111" t="n">
        <f aca="false">+$AY$7*(1+AN$11)*$V62/100*(1+$AR$5)</f>
        <v>5851.166001408</v>
      </c>
      <c r="AO62" s="112" t="n">
        <f aca="false">(AN62*9%)+AN62</f>
        <v>6377.77094153472</v>
      </c>
      <c r="AP62" s="114" t="n">
        <f aca="false">+$AY$7*(1+AP$11)*$V62/100*(1+$AR$5)</f>
        <v>6036.91730304</v>
      </c>
      <c r="AQ62" s="113" t="n">
        <f aca="false">(AP62*9%)+AP62</f>
        <v>6580.2398603136</v>
      </c>
      <c r="AR62" s="111" t="n">
        <f aca="false">+$AY$7*(1+AR$11)*$V62/100*(1+$AR$5)</f>
        <v>6106.574041152</v>
      </c>
      <c r="AS62" s="112" t="n">
        <f aca="false">(AR62*9%)+AR62</f>
        <v>6656.16570485568</v>
      </c>
      <c r="AT62" s="111" t="n">
        <f aca="false">+$AY$7*(1+AT$11)*$V62/100*(1+$AR$5)</f>
        <v>6176.230779264</v>
      </c>
      <c r="AU62" s="112" t="n">
        <f aca="false">(AT62*9%)+AT62</f>
        <v>6732.09154939776</v>
      </c>
      <c r="AV62" s="115"/>
      <c r="AW62" s="112" t="n">
        <f aca="false">+$AY$7*(1+AV$11)*$W62/100*(1+$AR$5)</f>
        <v>6909.25185332928</v>
      </c>
      <c r="AX62" s="115"/>
      <c r="AY62" s="112" t="n">
        <f aca="false">+$AY$7*(1+AX$11)*$W62/100*(1+$AR$5)</f>
        <v>7086.4121572608</v>
      </c>
      <c r="AZ62" s="98"/>
      <c r="BA62" s="98"/>
    </row>
    <row r="63" customFormat="false" ht="14.15" hidden="false" customHeight="true" outlineLevel="0" collapsed="false">
      <c r="A63" s="140"/>
      <c r="B63" s="141"/>
      <c r="C63" s="141"/>
      <c r="D63" s="3"/>
      <c r="E63" s="3"/>
      <c r="F63" s="141"/>
      <c r="G63" s="144"/>
      <c r="H63" s="126"/>
      <c r="I63" s="126"/>
      <c r="J63" s="126"/>
      <c r="K63" s="138"/>
      <c r="L63" s="139"/>
      <c r="M63" s="139"/>
      <c r="N63" s="139"/>
      <c r="O63" s="139"/>
      <c r="P63" s="139"/>
      <c r="Q63" s="143"/>
      <c r="R63" s="99"/>
      <c r="S63" s="86"/>
      <c r="T63" s="87"/>
      <c r="U63" s="100" t="n">
        <v>275</v>
      </c>
      <c r="V63" s="122" t="n">
        <v>709.9</v>
      </c>
      <c r="W63" s="102" t="n">
        <f aca="false">(V63*9%)+V63</f>
        <v>773.791</v>
      </c>
      <c r="X63" s="103" t="n">
        <f aca="false">+$AY$7*(1+X$11)*$V63/100*(1+$AR$5)</f>
        <v>4757.7157248</v>
      </c>
      <c r="Y63" s="104" t="n">
        <f aca="false">(X63*9%)+X63</f>
        <v>5185.910140032</v>
      </c>
      <c r="Z63" s="103" t="n">
        <f aca="false">+$AY$7*(1+Z$11)*$V63/100*(1+$AR$5)</f>
        <v>5043.178668288</v>
      </c>
      <c r="AA63" s="105" t="n">
        <f aca="false">(Z63*9%)+Z63</f>
        <v>5497.06474843392</v>
      </c>
      <c r="AB63" s="103" t="n">
        <f aca="false">+$AY$7*(1+AB$11)*$V63/100*(1+$AR$5)</f>
        <v>5090.755825536</v>
      </c>
      <c r="AC63" s="105" t="n">
        <f aca="false">(AB63*9%)+AB63</f>
        <v>5548.92384983424</v>
      </c>
      <c r="AD63" s="103" t="n">
        <f aca="false">+$AY$7*(1+AD$11)*$V63/100*(1+$AR$5)</f>
        <v>5185.910140032</v>
      </c>
      <c r="AE63" s="105" t="n">
        <f aca="false">(AD63*9%)+AD63</f>
        <v>5652.64205263488</v>
      </c>
      <c r="AF63" s="103" t="n">
        <f aca="false">+$AY$7*(1+AF$11)*$V63/100*(1+$AR$5)</f>
        <v>5328.641611776</v>
      </c>
      <c r="AG63" s="105" t="n">
        <f aca="false">(AF63*9%)+AF63</f>
        <v>5808.21935683584</v>
      </c>
      <c r="AH63" s="103" t="n">
        <f aca="false">+$AY$7*(1+AH$11)*$V63/100*(1+$AR$5)</f>
        <v>5471.37308352</v>
      </c>
      <c r="AI63" s="104" t="n">
        <f aca="false">(AH63*9%)+AH63</f>
        <v>5963.7966610368</v>
      </c>
      <c r="AJ63" s="103" t="n">
        <f aca="false">+$AY$7*(1+AJ$11)*$V63/100*(1+$AR$5)</f>
        <v>5614.104555264</v>
      </c>
      <c r="AK63" s="104" t="n">
        <f aca="false">(AJ63*9%)+AJ63</f>
        <v>6119.37396523776</v>
      </c>
      <c r="AL63" s="103" t="n">
        <f aca="false">+$AY$7*(1+AL$11)*$V63/100*(1+$AR$5)</f>
        <v>5804.413184256</v>
      </c>
      <c r="AM63" s="104" t="n">
        <f aca="false">(AL63*9%)+AL63</f>
        <v>6326.81037083904</v>
      </c>
      <c r="AN63" s="103" t="n">
        <f aca="false">+$AY$7*(1+AN$11)*$V63/100*(1+$AR$5)</f>
        <v>5994.721813248</v>
      </c>
      <c r="AO63" s="104" t="n">
        <f aca="false">(AN63*9%)+AN63</f>
        <v>6534.24677644032</v>
      </c>
      <c r="AP63" s="106" t="n">
        <f aca="false">+$AY$7*(1+AP$11)*$V63/100*(1+$AR$5)</f>
        <v>6185.03044224</v>
      </c>
      <c r="AQ63" s="105" t="n">
        <f aca="false">(AP63*9%)+AP63</f>
        <v>6741.6831820416</v>
      </c>
      <c r="AR63" s="103" t="n">
        <f aca="false">+$AY$7*(1+AR$11)*$V63/100*(1+$AR$5)</f>
        <v>6256.396178112</v>
      </c>
      <c r="AS63" s="104" t="n">
        <f aca="false">(AR63*9%)+AR63</f>
        <v>6819.47183414208</v>
      </c>
      <c r="AT63" s="103" t="n">
        <f aca="false">+$AY$7*(1+AT$11)*$V63/100*(1+$AR$5)</f>
        <v>6327.761913984</v>
      </c>
      <c r="AU63" s="104" t="n">
        <f aca="false">(AT63*9%)+AT63</f>
        <v>6897.26048624256</v>
      </c>
      <c r="AV63" s="107"/>
      <c r="AW63" s="104" t="n">
        <f aca="false">+$AY$7*(1+AV$11)*$W63/100*(1+$AR$5)</f>
        <v>7078.76734114368</v>
      </c>
      <c r="AX63" s="107"/>
      <c r="AY63" s="104" t="n">
        <f aca="false">+$AY$7*(1+AX$11)*$W63/100*(1+$AR$5)</f>
        <v>7260.2741960448</v>
      </c>
      <c r="AZ63" s="98"/>
      <c r="BA63" s="98"/>
    </row>
    <row r="64" customFormat="false" ht="14.15" hidden="false" customHeight="true" outlineLevel="0" collapsed="false">
      <c r="A64" s="140"/>
      <c r="B64" s="141"/>
      <c r="C64" s="141"/>
      <c r="D64" s="3"/>
      <c r="E64" s="3"/>
      <c r="F64" s="127"/>
      <c r="G64" s="144"/>
      <c r="H64" s="126"/>
      <c r="I64" s="126"/>
      <c r="J64" s="126"/>
      <c r="K64" s="138"/>
      <c r="L64" s="139"/>
      <c r="M64" s="139"/>
      <c r="N64" s="139"/>
      <c r="O64" s="139"/>
      <c r="P64" s="139"/>
      <c r="Q64" s="139" t="s">
        <v>42</v>
      </c>
      <c r="R64" s="145"/>
      <c r="S64" s="86"/>
      <c r="T64" s="87"/>
      <c r="U64" s="88" t="n">
        <v>280</v>
      </c>
      <c r="V64" s="121" t="n">
        <v>727.5</v>
      </c>
      <c r="W64" s="90" t="n">
        <f aca="false">(V64*9%)+V64</f>
        <v>792.975</v>
      </c>
      <c r="X64" s="111" t="n">
        <f aca="false">+$AY$7*(1+X$11)*$V64/100*(1+$AR$5)</f>
        <v>4875.67008</v>
      </c>
      <c r="Y64" s="112" t="n">
        <f aca="false">(X64*9%)+X64</f>
        <v>5314.4803872</v>
      </c>
      <c r="Z64" s="111" t="n">
        <f aca="false">+$AY$7*(1+Z$11)*$V64/100*(1+$AR$5)</f>
        <v>5168.2102848</v>
      </c>
      <c r="AA64" s="113" t="n">
        <f aca="false">(Z64*9%)+Z64</f>
        <v>5633.349210432</v>
      </c>
      <c r="AB64" s="111" t="n">
        <f aca="false">+$AY$7*(1+AB$11)*$V64/100*(1+$AR$5)</f>
        <v>5216.9669856</v>
      </c>
      <c r="AC64" s="113" t="n">
        <f aca="false">(AB64*9%)+AB64</f>
        <v>5686.494014304</v>
      </c>
      <c r="AD64" s="111" t="n">
        <f aca="false">+$AY$7*(1+AD$11)*$V64/100*(1+$AR$5)</f>
        <v>5314.4803872</v>
      </c>
      <c r="AE64" s="113" t="n">
        <f aca="false">(AD64*9%)+AD64</f>
        <v>5792.783622048</v>
      </c>
      <c r="AF64" s="111" t="n">
        <f aca="false">+$AY$7*(1+AF$11)*$V64/100*(1+$AR$5)</f>
        <v>5460.7504896</v>
      </c>
      <c r="AG64" s="113" t="n">
        <f aca="false">(AF64*9%)+AF64</f>
        <v>5952.218033664</v>
      </c>
      <c r="AH64" s="111" t="n">
        <f aca="false">+$AY$7*(1+AH$11)*$V64/100*(1+$AR$5)</f>
        <v>5607.020592</v>
      </c>
      <c r="AI64" s="112" t="n">
        <f aca="false">(AH64*9%)+AH64</f>
        <v>6111.65244528</v>
      </c>
      <c r="AJ64" s="111" t="n">
        <f aca="false">+$AY$7*(1+AJ$11)*$V64/100*(1+$AR$5)</f>
        <v>5753.2906944</v>
      </c>
      <c r="AK64" s="112" t="n">
        <f aca="false">(AJ64*9%)+AJ64</f>
        <v>6271.086856896</v>
      </c>
      <c r="AL64" s="111" t="n">
        <f aca="false">+$AY$7*(1+AL$11)*$V64/100*(1+$AR$5)</f>
        <v>5948.3174976</v>
      </c>
      <c r="AM64" s="112" t="n">
        <f aca="false">(AL64*9%)+AL64</f>
        <v>6483.666072384</v>
      </c>
      <c r="AN64" s="111" t="n">
        <f aca="false">+$AY$7*(1+AN$11)*$V64/100*(1+$AR$5)</f>
        <v>6143.3443008</v>
      </c>
      <c r="AO64" s="112" t="n">
        <f aca="false">(AN64*9%)+AN64</f>
        <v>6696.245287872</v>
      </c>
      <c r="AP64" s="114" t="n">
        <f aca="false">+$AY$7*(1+AP$11)*$V64/100*(1+$AR$5)</f>
        <v>6338.371104</v>
      </c>
      <c r="AQ64" s="113" t="n">
        <f aca="false">(AP64*9%)+AP64</f>
        <v>6908.82450336</v>
      </c>
      <c r="AR64" s="111" t="n">
        <f aca="false">+$AY$7*(1+AR$11)*$V64/100*(1+$AR$5)</f>
        <v>6411.5061552</v>
      </c>
      <c r="AS64" s="112" t="n">
        <f aca="false">(AR64*9%)+AR64</f>
        <v>6988.541709168</v>
      </c>
      <c r="AT64" s="111" t="n">
        <f aca="false">+$AY$7*(1+AT$11)*$V64/100*(1+$AR$5)</f>
        <v>6484.6412064</v>
      </c>
      <c r="AU64" s="112" t="n">
        <f aca="false">(AT64*9%)+AT64</f>
        <v>7068.258914976</v>
      </c>
      <c r="AV64" s="115"/>
      <c r="AW64" s="112" t="n">
        <f aca="false">+$AY$7*(1+AV$11)*$W64/100*(1+$AR$5)</f>
        <v>7254.265728528</v>
      </c>
      <c r="AX64" s="115"/>
      <c r="AY64" s="112" t="n">
        <f aca="false">+$AY$7*(1+AX$11)*$W64/100*(1+$AR$5)</f>
        <v>7440.27254208</v>
      </c>
      <c r="AZ64" s="98"/>
      <c r="BA64" s="98"/>
    </row>
    <row r="65" customFormat="false" ht="14.15" hidden="false" customHeight="true" outlineLevel="0" collapsed="false">
      <c r="A65" s="140"/>
      <c r="B65" s="141"/>
      <c r="C65" s="141"/>
      <c r="D65" s="3"/>
      <c r="E65" s="3"/>
      <c r="F65" s="127"/>
      <c r="G65" s="144"/>
      <c r="H65" s="126"/>
      <c r="I65" s="126"/>
      <c r="J65" s="126"/>
      <c r="K65" s="138"/>
      <c r="L65" s="139"/>
      <c r="M65" s="139"/>
      <c r="N65" s="139"/>
      <c r="O65" s="139"/>
      <c r="P65" s="139"/>
      <c r="Q65" s="139"/>
      <c r="R65" s="145"/>
      <c r="S65" s="86"/>
      <c r="T65" s="87"/>
      <c r="U65" s="100" t="n">
        <v>285</v>
      </c>
      <c r="V65" s="122" t="n">
        <v>744</v>
      </c>
      <c r="W65" s="102" t="n">
        <f aca="false">(V65*9%)+V65</f>
        <v>810.96</v>
      </c>
      <c r="X65" s="103" t="n">
        <f aca="false">+$AY$7*(1+X$11)*$V65/100*(1+$AR$5)</f>
        <v>4986.252288</v>
      </c>
      <c r="Y65" s="104" t="n">
        <f aca="false">(X65*9%)+X65</f>
        <v>5435.01499392</v>
      </c>
      <c r="Z65" s="103" t="n">
        <f aca="false">+$AY$7*(1+Z$11)*$V65/100*(1+$AR$5)</f>
        <v>5285.42742528</v>
      </c>
      <c r="AA65" s="105" t="n">
        <f aca="false">(Z65*9%)+Z65</f>
        <v>5761.1158935552</v>
      </c>
      <c r="AB65" s="103" t="n">
        <f aca="false">+$AY$7*(1+AB$11)*$V65/100*(1+$AR$5)</f>
        <v>5335.28994816</v>
      </c>
      <c r="AC65" s="105" t="n">
        <f aca="false">(AB65*9%)+AB65</f>
        <v>5815.4660434944</v>
      </c>
      <c r="AD65" s="103" t="n">
        <f aca="false">+$AY$7*(1+AD$11)*$V65/100*(1+$AR$5)</f>
        <v>5435.01499392</v>
      </c>
      <c r="AE65" s="105" t="n">
        <f aca="false">(AD65*9%)+AD65</f>
        <v>5924.1663433728</v>
      </c>
      <c r="AF65" s="103" t="n">
        <f aca="false">+$AY$7*(1+AF$11)*$V65/100*(1+$AR$5)</f>
        <v>5584.60256256</v>
      </c>
      <c r="AG65" s="105" t="n">
        <f aca="false">(AF65*9%)+AF65</f>
        <v>6087.2167931904</v>
      </c>
      <c r="AH65" s="103" t="n">
        <f aca="false">+$AY$7*(1+AH$11)*$V65/100*(1+$AR$5)</f>
        <v>5734.1901312</v>
      </c>
      <c r="AI65" s="104" t="n">
        <f aca="false">(AH65*9%)+AH65</f>
        <v>6250.267243008</v>
      </c>
      <c r="AJ65" s="103" t="n">
        <f aca="false">+$AY$7*(1+AJ$11)*$V65/100*(1+$AR$5)</f>
        <v>5883.77769984</v>
      </c>
      <c r="AK65" s="104" t="n">
        <f aca="false">(AJ65*9%)+AJ65</f>
        <v>6413.3176928256</v>
      </c>
      <c r="AL65" s="103" t="n">
        <f aca="false">+$AY$7*(1+AL$11)*$V65/100*(1+$AR$5)</f>
        <v>6083.22779136</v>
      </c>
      <c r="AM65" s="104" t="n">
        <f aca="false">(AL65*9%)+AL65</f>
        <v>6630.7182925824</v>
      </c>
      <c r="AN65" s="103" t="n">
        <f aca="false">+$AY$7*(1+AN$11)*$V65/100*(1+$AR$5)</f>
        <v>6282.67788288</v>
      </c>
      <c r="AO65" s="104" t="n">
        <f aca="false">(AN65*9%)+AN65</f>
        <v>6848.1188923392</v>
      </c>
      <c r="AP65" s="106" t="n">
        <f aca="false">+$AY$7*(1+AP$11)*$V65/100*(1+$AR$5)</f>
        <v>6482.1279744</v>
      </c>
      <c r="AQ65" s="105" t="n">
        <f aca="false">(AP65*9%)+AP65</f>
        <v>7065.519492096</v>
      </c>
      <c r="AR65" s="103" t="n">
        <f aca="false">+$AY$7*(1+AR$11)*$V65/100*(1+$AR$5)</f>
        <v>6556.92175872</v>
      </c>
      <c r="AS65" s="104" t="n">
        <f aca="false">(AR65*9%)+AR65</f>
        <v>7147.0447170048</v>
      </c>
      <c r="AT65" s="103" t="n">
        <f aca="false">+$AY$7*(1+AT$11)*$V65/100*(1+$AR$5)</f>
        <v>6631.71554304</v>
      </c>
      <c r="AU65" s="104" t="n">
        <f aca="false">(AT65*9%)+AT65</f>
        <v>7228.5699419136</v>
      </c>
      <c r="AV65" s="107"/>
      <c r="AW65" s="104" t="n">
        <f aca="false">+$AY$7*(1+AV$11)*$W65/100*(1+$AR$5)</f>
        <v>7418.7954667008</v>
      </c>
      <c r="AX65" s="107"/>
      <c r="AY65" s="104" t="n">
        <f aca="false">+$AY$7*(1+AX$11)*$W65/100*(1+$AR$5)</f>
        <v>7609.020991488</v>
      </c>
      <c r="AZ65" s="98"/>
      <c r="BA65" s="98"/>
    </row>
    <row r="66" customFormat="false" ht="14.15" hidden="false" customHeight="true" outlineLevel="0" collapsed="false">
      <c r="A66" s="140"/>
      <c r="B66" s="141"/>
      <c r="C66" s="141"/>
      <c r="D66" s="3"/>
      <c r="E66" s="3"/>
      <c r="F66" s="127"/>
      <c r="G66" s="144"/>
      <c r="H66" s="126"/>
      <c r="I66" s="126"/>
      <c r="J66" s="126"/>
      <c r="K66" s="138"/>
      <c r="L66" s="139"/>
      <c r="M66" s="139"/>
      <c r="N66" s="139"/>
      <c r="O66" s="139"/>
      <c r="P66" s="139"/>
      <c r="Q66" s="139"/>
      <c r="R66" s="145"/>
      <c r="S66" s="86"/>
      <c r="T66" s="87"/>
      <c r="U66" s="88" t="n">
        <v>290</v>
      </c>
      <c r="V66" s="121" t="n">
        <v>760.7</v>
      </c>
      <c r="W66" s="90" t="n">
        <f aca="false">(V66*9%)+V66</f>
        <v>829.163</v>
      </c>
      <c r="X66" s="111" t="n">
        <f aca="false">+$AY$7*(1+X$11)*$V66/100*(1+$AR$5)</f>
        <v>5098.1748864</v>
      </c>
      <c r="Y66" s="112" t="n">
        <f aca="false">(X66*9%)+X66</f>
        <v>5557.010626176</v>
      </c>
      <c r="Z66" s="111" t="n">
        <f aca="false">+$AY$7*(1+Z$11)*$V66/100*(1+$AR$5)</f>
        <v>5404.065379584</v>
      </c>
      <c r="AA66" s="113" t="n">
        <f aca="false">(Z66*9%)+Z66</f>
        <v>5890.43126374656</v>
      </c>
      <c r="AB66" s="111" t="n">
        <f aca="false">+$AY$7*(1+AB$11)*$V66/100*(1+$AR$5)</f>
        <v>5455.047128448</v>
      </c>
      <c r="AC66" s="113" t="n">
        <f aca="false">(AB66*9%)+AB66</f>
        <v>5946.00137000832</v>
      </c>
      <c r="AD66" s="111" t="n">
        <f aca="false">+$AY$7*(1+AD$11)*$V66/100*(1+$AR$5)</f>
        <v>5557.010626176</v>
      </c>
      <c r="AE66" s="113" t="n">
        <f aca="false">(AD66*9%)+AD66</f>
        <v>6057.14158253184</v>
      </c>
      <c r="AF66" s="111" t="n">
        <f aca="false">+$AY$7*(1+AF$11)*$V66/100*(1+$AR$5)</f>
        <v>5709.955872768</v>
      </c>
      <c r="AG66" s="113" t="n">
        <f aca="false">(AF66*9%)+AF66</f>
        <v>6223.85190131712</v>
      </c>
      <c r="AH66" s="111" t="n">
        <f aca="false">+$AY$7*(1+AH$11)*$V66/100*(1+$AR$5)</f>
        <v>5862.90111936</v>
      </c>
      <c r="AI66" s="112" t="n">
        <f aca="false">(AH66*9%)+AH66</f>
        <v>6390.5622201024</v>
      </c>
      <c r="AJ66" s="111" t="n">
        <f aca="false">+$AY$7*(1+AJ$11)*$V66/100*(1+$AR$5)</f>
        <v>6015.846365952</v>
      </c>
      <c r="AK66" s="112" t="n">
        <f aca="false">(AJ66*9%)+AJ66</f>
        <v>6557.27253888768</v>
      </c>
      <c r="AL66" s="111" t="n">
        <f aca="false">+$AY$7*(1+AL$11)*$V66/100*(1+$AR$5)</f>
        <v>6219.773361408</v>
      </c>
      <c r="AM66" s="112" t="n">
        <f aca="false">(AL66*9%)+AL66</f>
        <v>6779.55296393472</v>
      </c>
      <c r="AN66" s="111" t="n">
        <f aca="false">+$AY$7*(1+AN$11)*$V66/100*(1+$AR$5)</f>
        <v>6423.700356864</v>
      </c>
      <c r="AO66" s="112" t="n">
        <f aca="false">(AN66*9%)+AN66</f>
        <v>7001.83338898176</v>
      </c>
      <c r="AP66" s="114" t="n">
        <f aca="false">+$AY$7*(1+AP$11)*$V66/100*(1+$AR$5)</f>
        <v>6627.62735232</v>
      </c>
      <c r="AQ66" s="113" t="n">
        <f aca="false">(AP66*9%)+AP66</f>
        <v>7224.1138140288</v>
      </c>
      <c r="AR66" s="111" t="n">
        <f aca="false">+$AY$7*(1+AR$11)*$V66/100*(1+$AR$5)</f>
        <v>6704.099975616</v>
      </c>
      <c r="AS66" s="112" t="n">
        <f aca="false">(AR66*9%)+AR66</f>
        <v>7307.46897342144</v>
      </c>
      <c r="AT66" s="111" t="n">
        <f aca="false">+$AY$7*(1+AT$11)*$V66/100*(1+$AR$5)</f>
        <v>6780.572598912</v>
      </c>
      <c r="AU66" s="112" t="n">
        <f aca="false">(AT66*9%)+AT66</f>
        <v>7390.82413281408</v>
      </c>
      <c r="AV66" s="115"/>
      <c r="AW66" s="112" t="n">
        <f aca="false">+$AY$7*(1+AV$11)*$W66/100*(1+$AR$5)</f>
        <v>7585.31950473024</v>
      </c>
      <c r="AX66" s="115"/>
      <c r="AY66" s="112" t="n">
        <f aca="false">+$AY$7*(1+AX$11)*$W66/100*(1+$AR$5)</f>
        <v>7779.8148766464</v>
      </c>
      <c r="AZ66" s="98"/>
      <c r="BA66" s="98"/>
    </row>
    <row r="67" customFormat="false" ht="14.15" hidden="false" customHeight="true" outlineLevel="0" collapsed="false">
      <c r="A67" s="140"/>
      <c r="B67" s="141"/>
      <c r="C67" s="141"/>
      <c r="D67" s="141"/>
      <c r="E67" s="3"/>
      <c r="F67" s="127"/>
      <c r="G67" s="144"/>
      <c r="H67" s="126"/>
      <c r="I67" s="126"/>
      <c r="J67" s="126"/>
      <c r="K67" s="138"/>
      <c r="L67" s="139"/>
      <c r="M67" s="139"/>
      <c r="N67" s="139"/>
      <c r="O67" s="139"/>
      <c r="P67" s="139"/>
      <c r="Q67" s="139"/>
      <c r="R67" s="146"/>
      <c r="S67" s="86"/>
      <c r="T67" s="87"/>
      <c r="U67" s="100" t="n">
        <v>295</v>
      </c>
      <c r="V67" s="122" t="n">
        <v>777.6</v>
      </c>
      <c r="W67" s="102" t="n">
        <f aca="false">(V67*9%)+V67</f>
        <v>847.584</v>
      </c>
      <c r="X67" s="103" t="n">
        <f aca="false">+$AY$7*(1+X$11)*$V67/100*(1+$AR$5)</f>
        <v>5211.4378752</v>
      </c>
      <c r="Y67" s="104" t="n">
        <f aca="false">(X67*9%)+X67</f>
        <v>5680.467283968</v>
      </c>
      <c r="Z67" s="103" t="n">
        <f aca="false">+$AY$7*(1+Z$11)*$V67/100*(1+$AR$5)</f>
        <v>5524.124147712</v>
      </c>
      <c r="AA67" s="105" t="n">
        <f aca="false">(Z67*9%)+Z67</f>
        <v>6021.29532100608</v>
      </c>
      <c r="AB67" s="103" t="n">
        <f aca="false">+$AY$7*(1+AB$11)*$V67/100*(1+$AR$5)</f>
        <v>5576.238526464</v>
      </c>
      <c r="AC67" s="105" t="n">
        <f aca="false">(AB67*9%)+AB67</f>
        <v>6078.09999384576</v>
      </c>
      <c r="AD67" s="103" t="n">
        <f aca="false">+$AY$7*(1+AD$11)*$V67/100*(1+$AR$5)</f>
        <v>5680.467283968</v>
      </c>
      <c r="AE67" s="105" t="n">
        <f aca="false">(AD67*9%)+AD67</f>
        <v>6191.70933952512</v>
      </c>
      <c r="AF67" s="103" t="n">
        <f aca="false">+$AY$7*(1+AF$11)*$V67/100*(1+$AR$5)</f>
        <v>5836.810420224</v>
      </c>
      <c r="AG67" s="105" t="n">
        <f aca="false">(AF67*9%)+AF67</f>
        <v>6362.12335804416</v>
      </c>
      <c r="AH67" s="103" t="n">
        <f aca="false">+$AY$7*(1+AH$11)*$V67/100*(1+$AR$5)</f>
        <v>5993.15355648</v>
      </c>
      <c r="AI67" s="104" t="n">
        <f aca="false">(AH67*9%)+AH67</f>
        <v>6532.5373765632</v>
      </c>
      <c r="AJ67" s="103" t="n">
        <f aca="false">+$AY$7*(1+AJ$11)*$V67/100*(1+$AR$5)</f>
        <v>6149.496692736</v>
      </c>
      <c r="AK67" s="104" t="n">
        <f aca="false">(AJ67*9%)+AJ67</f>
        <v>6702.95139508224</v>
      </c>
      <c r="AL67" s="103" t="n">
        <f aca="false">+$AY$7*(1+AL$11)*$V67/100*(1+$AR$5)</f>
        <v>6357.954207744</v>
      </c>
      <c r="AM67" s="104" t="n">
        <f aca="false">(AL67*9%)+AL67</f>
        <v>6930.17008644096</v>
      </c>
      <c r="AN67" s="103" t="n">
        <f aca="false">+$AY$7*(1+AN$11)*$V67/100*(1+$AR$5)</f>
        <v>6566.411722752</v>
      </c>
      <c r="AO67" s="104" t="n">
        <f aca="false">(AN67*9%)+AN67</f>
        <v>7157.38877779968</v>
      </c>
      <c r="AP67" s="106" t="n">
        <f aca="false">+$AY$7*(1+AP$11)*$V67/100*(1+$AR$5)</f>
        <v>6774.86923776</v>
      </c>
      <c r="AQ67" s="105" t="n">
        <f aca="false">(AP67*9%)+AP67</f>
        <v>7384.6074691584</v>
      </c>
      <c r="AR67" s="103" t="n">
        <f aca="false">+$AY$7*(1+AR$11)*$V67/100*(1+$AR$5)</f>
        <v>6853.040805888</v>
      </c>
      <c r="AS67" s="104" t="n">
        <f aca="false">(AR67*9%)+AR67</f>
        <v>7469.81447841792</v>
      </c>
      <c r="AT67" s="103" t="n">
        <f aca="false">+$AY$7*(1+AT$11)*$V67/100*(1+$AR$5)</f>
        <v>6931.212374016</v>
      </c>
      <c r="AU67" s="104" t="n">
        <f aca="false">(AT67*9%)+AT67</f>
        <v>7555.02148767744</v>
      </c>
      <c r="AV67" s="107"/>
      <c r="AW67" s="104" t="n">
        <f aca="false">+$AY$7*(1+AV$11)*$W67/100*(1+$AR$5)</f>
        <v>7753.83784261632</v>
      </c>
      <c r="AX67" s="107"/>
      <c r="AY67" s="104" t="n">
        <f aca="false">+$AY$7*(1+AX$11)*$W67/100*(1+$AR$5)</f>
        <v>7952.6541975552</v>
      </c>
      <c r="AZ67" s="98"/>
      <c r="BA67" s="98"/>
    </row>
    <row r="68" customFormat="false" ht="14.15" hidden="false" customHeight="true" outlineLevel="0" collapsed="false">
      <c r="A68" s="140"/>
      <c r="B68" s="141"/>
      <c r="C68" s="141"/>
      <c r="D68" s="141"/>
      <c r="E68" s="3"/>
      <c r="F68" s="127"/>
      <c r="G68" s="127"/>
      <c r="H68" s="126"/>
      <c r="I68" s="127"/>
      <c r="J68" s="127"/>
      <c r="K68" s="138"/>
      <c r="L68" s="139"/>
      <c r="M68" s="139"/>
      <c r="N68" s="139"/>
      <c r="O68" s="139"/>
      <c r="P68" s="139"/>
      <c r="Q68" s="139"/>
      <c r="R68" s="147" t="s">
        <v>43</v>
      </c>
      <c r="S68" s="86"/>
      <c r="T68" s="87"/>
      <c r="U68" s="88" t="n">
        <v>300</v>
      </c>
      <c r="V68" s="121" t="n">
        <v>794.9</v>
      </c>
      <c r="W68" s="90" t="n">
        <f aca="false">(V68*9%)+V68</f>
        <v>866.441</v>
      </c>
      <c r="X68" s="111" t="n">
        <f aca="false">+$AY$7*(1+X$11)*$V68/100*(1+$AR$5)</f>
        <v>5327.3816448</v>
      </c>
      <c r="Y68" s="112" t="n">
        <f aca="false">(X68*9%)+X68</f>
        <v>5806.845992832</v>
      </c>
      <c r="Z68" s="111" t="n">
        <f aca="false">+$AY$7*(1+Z$11)*$V68/100*(1+$AR$5)</f>
        <v>5647.024543488</v>
      </c>
      <c r="AA68" s="113" t="n">
        <f aca="false">(Z68*9%)+Z68</f>
        <v>6155.25675240192</v>
      </c>
      <c r="AB68" s="111" t="n">
        <f aca="false">+$AY$7*(1+AB$11)*$V68/100*(1+$AR$5)</f>
        <v>5700.298359936</v>
      </c>
      <c r="AC68" s="113" t="n">
        <f aca="false">(AB68*9%)+AB68</f>
        <v>6213.32521233024</v>
      </c>
      <c r="AD68" s="111" t="n">
        <f aca="false">+$AY$7*(1+AD$11)*$V68/100*(1+$AR$5)</f>
        <v>5806.845992832</v>
      </c>
      <c r="AE68" s="113" t="n">
        <f aca="false">(AD68*9%)+AD68</f>
        <v>6329.46213218688</v>
      </c>
      <c r="AF68" s="111" t="n">
        <f aca="false">+$AY$7*(1+AF$11)*$V68/100*(1+$AR$5)</f>
        <v>5966.667442176</v>
      </c>
      <c r="AG68" s="113" t="n">
        <f aca="false">(AF68*9%)+AF68</f>
        <v>6503.66751197184</v>
      </c>
      <c r="AH68" s="111" t="n">
        <f aca="false">+$AY$7*(1+AH$11)*$V68/100*(1+$AR$5)</f>
        <v>6126.48889152</v>
      </c>
      <c r="AI68" s="112" t="n">
        <f aca="false">(AH68*9%)+AH68</f>
        <v>6677.8728917568</v>
      </c>
      <c r="AJ68" s="111" t="n">
        <f aca="false">+$AY$7*(1+AJ$11)*$V68/100*(1+$AR$5)</f>
        <v>6286.310340864</v>
      </c>
      <c r="AK68" s="112" t="n">
        <f aca="false">(AJ68*9%)+AJ68</f>
        <v>6852.07827154176</v>
      </c>
      <c r="AL68" s="111" t="n">
        <f aca="false">+$AY$7*(1+AL$11)*$V68/100*(1+$AR$5)</f>
        <v>6499.405606656</v>
      </c>
      <c r="AM68" s="112" t="n">
        <f aca="false">(AL68*9%)+AL68</f>
        <v>7084.35211125504</v>
      </c>
      <c r="AN68" s="111" t="n">
        <f aca="false">+$AY$7*(1+AN$11)*$V68/100*(1+$AR$5)</f>
        <v>6712.500872448</v>
      </c>
      <c r="AO68" s="112" t="n">
        <f aca="false">(AN68*9%)+AN68</f>
        <v>7316.62595096832</v>
      </c>
      <c r="AP68" s="114" t="n">
        <f aca="false">+$AY$7*(1+AP$11)*$V68/100*(1+$AR$5)</f>
        <v>6925.59613824</v>
      </c>
      <c r="AQ68" s="113" t="n">
        <f aca="false">(AP68*9%)+AP68</f>
        <v>7548.8997906816</v>
      </c>
      <c r="AR68" s="111" t="n">
        <f aca="false">+$AY$7*(1+AR$11)*$V68/100*(1+$AR$5)</f>
        <v>7005.506862912</v>
      </c>
      <c r="AS68" s="112" t="n">
        <f aca="false">(AR68*9%)+AR68</f>
        <v>7636.00248057408</v>
      </c>
      <c r="AT68" s="111" t="n">
        <f aca="false">+$AY$7*(1+AT$11)*$V68/100*(1+$AR$5)</f>
        <v>7085.417587584</v>
      </c>
      <c r="AU68" s="112" t="n">
        <f aca="false">(AT68*9%)+AT68</f>
        <v>7723.10517046656</v>
      </c>
      <c r="AV68" s="115"/>
      <c r="AW68" s="112" t="n">
        <f aca="false">+$AY$7*(1+AV$11)*$W68/100*(1+$AR$5)</f>
        <v>7926.34478021568</v>
      </c>
      <c r="AX68" s="115"/>
      <c r="AY68" s="112" t="n">
        <f aca="false">+$AY$7*(1+AX$11)*$W68/100*(1+$AR$5)</f>
        <v>8129.5843899648</v>
      </c>
      <c r="AZ68" s="98"/>
      <c r="BA68" s="98"/>
    </row>
    <row r="69" customFormat="false" ht="14.15" hidden="false" customHeight="true" outlineLevel="0" collapsed="false">
      <c r="A69" s="140"/>
      <c r="B69" s="141"/>
      <c r="C69" s="141"/>
      <c r="D69" s="141"/>
      <c r="E69" s="3"/>
      <c r="F69" s="127"/>
      <c r="G69" s="127"/>
      <c r="H69" s="126"/>
      <c r="I69" s="127"/>
      <c r="J69" s="127"/>
      <c r="K69" s="138"/>
      <c r="L69" s="139"/>
      <c r="M69" s="139"/>
      <c r="N69" s="139"/>
      <c r="O69" s="139"/>
      <c r="P69" s="139"/>
      <c r="Q69" s="139"/>
      <c r="R69" s="147"/>
      <c r="S69" s="86"/>
      <c r="T69" s="87"/>
      <c r="U69" s="100" t="n">
        <v>305</v>
      </c>
      <c r="V69" s="122" t="n">
        <v>812.6</v>
      </c>
      <c r="W69" s="102" t="n">
        <f aca="false">(V69*9%)+V69</f>
        <v>885.734</v>
      </c>
      <c r="X69" s="103" t="n">
        <f aca="false">+$AY$7*(1+X$11)*$V69/100*(1+$AR$5)</f>
        <v>5446.0061952</v>
      </c>
      <c r="Y69" s="104" t="n">
        <f aca="false">(X69*9%)+X69</f>
        <v>5936.146752768</v>
      </c>
      <c r="Z69" s="103" t="n">
        <f aca="false">+$AY$7*(1+Z$11)*$V69/100*(1+$AR$5)</f>
        <v>5772.766566912</v>
      </c>
      <c r="AA69" s="105" t="n">
        <f aca="false">(Z69*9%)+Z69</f>
        <v>6292.31555793408</v>
      </c>
      <c r="AB69" s="103" t="n">
        <f aca="false">+$AY$7*(1+AB$11)*$V69/100*(1+$AR$5)</f>
        <v>5827.226628864</v>
      </c>
      <c r="AC69" s="105" t="n">
        <f aca="false">(AB69*9%)+AB69</f>
        <v>6351.67702546176</v>
      </c>
      <c r="AD69" s="103" t="n">
        <f aca="false">+$AY$7*(1+AD$11)*$V69/100*(1+$AR$5)</f>
        <v>5936.146752768</v>
      </c>
      <c r="AE69" s="105" t="n">
        <f aca="false">(AD69*9%)+AD69</f>
        <v>6470.39996051712</v>
      </c>
      <c r="AF69" s="103" t="n">
        <f aca="false">+$AY$7*(1+AF$11)*$V69/100*(1+$AR$5)</f>
        <v>6099.526938624</v>
      </c>
      <c r="AG69" s="105" t="n">
        <f aca="false">(AF69*9%)+AF69</f>
        <v>6648.48436310016</v>
      </c>
      <c r="AH69" s="103" t="n">
        <f aca="false">+$AY$7*(1+AH$11)*$V69/100*(1+$AR$5)</f>
        <v>6262.90712448</v>
      </c>
      <c r="AI69" s="104" t="n">
        <f aca="false">(AH69*9%)+AH69</f>
        <v>6826.5687656832</v>
      </c>
      <c r="AJ69" s="103" t="n">
        <f aca="false">+$AY$7*(1+AJ$11)*$V69/100*(1+$AR$5)</f>
        <v>6426.287310336</v>
      </c>
      <c r="AK69" s="104" t="n">
        <f aca="false">(AJ69*9%)+AJ69</f>
        <v>7004.65316826624</v>
      </c>
      <c r="AL69" s="103" t="n">
        <f aca="false">+$AY$7*(1+AL$11)*$V69/100*(1+$AR$5)</f>
        <v>6644.127558144</v>
      </c>
      <c r="AM69" s="104" t="n">
        <f aca="false">(AL69*9%)+AL69</f>
        <v>7242.09903837696</v>
      </c>
      <c r="AN69" s="103" t="n">
        <f aca="false">+$AY$7*(1+AN$11)*$V69/100*(1+$AR$5)</f>
        <v>6861.967805952</v>
      </c>
      <c r="AO69" s="104" t="n">
        <f aca="false">(AN69*9%)+AN69</f>
        <v>7479.54490848768</v>
      </c>
      <c r="AP69" s="106" t="n">
        <f aca="false">+$AY$7*(1+AP$11)*$V69/100*(1+$AR$5)</f>
        <v>7079.80805376</v>
      </c>
      <c r="AQ69" s="105" t="n">
        <f aca="false">(AP69*9%)+AP69</f>
        <v>7716.9907785984</v>
      </c>
      <c r="AR69" s="103" t="n">
        <f aca="false">+$AY$7*(1+AR$11)*$V69/100*(1+$AR$5)</f>
        <v>7161.498146688</v>
      </c>
      <c r="AS69" s="104" t="n">
        <f aca="false">(AR69*9%)+AR69</f>
        <v>7806.03297988992</v>
      </c>
      <c r="AT69" s="103" t="n">
        <f aca="false">+$AY$7*(1+AT$11)*$V69/100*(1+$AR$5)</f>
        <v>7243.188239616</v>
      </c>
      <c r="AU69" s="104" t="n">
        <f aca="false">(AT69*9%)+AT69</f>
        <v>7895.07518118144</v>
      </c>
      <c r="AV69" s="107"/>
      <c r="AW69" s="104" t="n">
        <f aca="false">+$AY$7*(1+AV$11)*$W69/100*(1+$AR$5)</f>
        <v>8102.84031752832</v>
      </c>
      <c r="AX69" s="107"/>
      <c r="AY69" s="104" t="n">
        <f aca="false">+$AY$7*(1+AX$11)*$W69/100*(1+$AR$5)</f>
        <v>8310.6054538752</v>
      </c>
      <c r="AZ69" s="98"/>
      <c r="BA69" s="98"/>
    </row>
    <row r="70" customFormat="false" ht="14.15" hidden="false" customHeight="true" outlineLevel="0" collapsed="false">
      <c r="A70" s="140"/>
      <c r="B70" s="141"/>
      <c r="C70" s="141"/>
      <c r="D70" s="141"/>
      <c r="E70" s="3"/>
      <c r="F70" s="127"/>
      <c r="G70" s="127"/>
      <c r="H70" s="126"/>
      <c r="I70" s="127"/>
      <c r="J70" s="127"/>
      <c r="K70" s="138"/>
      <c r="L70" s="139"/>
      <c r="M70" s="139"/>
      <c r="N70" s="139"/>
      <c r="O70" s="139"/>
      <c r="P70" s="139"/>
      <c r="Q70" s="139"/>
      <c r="R70" s="147"/>
      <c r="S70" s="86"/>
      <c r="T70" s="87"/>
      <c r="U70" s="88" t="n">
        <v>310</v>
      </c>
      <c r="V70" s="121" t="n">
        <v>830.7</v>
      </c>
      <c r="W70" s="90" t="n">
        <f aca="false">(V70*9%)+V70</f>
        <v>905.463</v>
      </c>
      <c r="X70" s="111" t="n">
        <f aca="false">+$AY$7*(1+X$11)*$V70/100*(1+$AR$5)</f>
        <v>5567.3115264</v>
      </c>
      <c r="Y70" s="112" t="n">
        <f aca="false">(X70*9%)+X70</f>
        <v>6068.369563776</v>
      </c>
      <c r="Z70" s="111" t="n">
        <f aca="false">+$AY$7*(1+Z$11)*$V70/100*(1+$AR$5)</f>
        <v>5901.350217984</v>
      </c>
      <c r="AA70" s="113" t="n">
        <f aca="false">(Z70*9%)+Z70</f>
        <v>6432.47173760256</v>
      </c>
      <c r="AB70" s="111" t="n">
        <f aca="false">+$AY$7*(1+AB$11)*$V70/100*(1+$AR$5)</f>
        <v>5957.023333248</v>
      </c>
      <c r="AC70" s="113" t="n">
        <f aca="false">(AB70*9%)+AB70</f>
        <v>6493.15543324032</v>
      </c>
      <c r="AD70" s="111" t="n">
        <f aca="false">+$AY$7*(1+AD$11)*$V70/100*(1+$AR$5)</f>
        <v>6068.369563776</v>
      </c>
      <c r="AE70" s="113" t="n">
        <f aca="false">(AD70*9%)+AD70</f>
        <v>6614.52282451584</v>
      </c>
      <c r="AF70" s="111" t="n">
        <f aca="false">+$AY$7*(1+AF$11)*$V70/100*(1+$AR$5)</f>
        <v>6235.388909568</v>
      </c>
      <c r="AG70" s="113" t="n">
        <f aca="false">(AF70*9%)+AF70</f>
        <v>6796.57391142912</v>
      </c>
      <c r="AH70" s="111" t="n">
        <f aca="false">+$AY$7*(1+AH$11)*$V70/100*(1+$AR$5)</f>
        <v>6402.40825536</v>
      </c>
      <c r="AI70" s="112" t="n">
        <f aca="false">(AH70*9%)+AH70</f>
        <v>6978.6249983424</v>
      </c>
      <c r="AJ70" s="111" t="n">
        <f aca="false">+$AY$7*(1+AJ$11)*$V70/100*(1+$AR$5)</f>
        <v>6569.427601152</v>
      </c>
      <c r="AK70" s="112" t="n">
        <f aca="false">(AJ70*9%)+AJ70</f>
        <v>7160.67608525568</v>
      </c>
      <c r="AL70" s="111" t="n">
        <f aca="false">+$AY$7*(1+AL$11)*$V70/100*(1+$AR$5)</f>
        <v>6792.120062208</v>
      </c>
      <c r="AM70" s="112" t="n">
        <f aca="false">(AL70*9%)+AL70</f>
        <v>7403.41086780672</v>
      </c>
      <c r="AN70" s="111" t="n">
        <f aca="false">+$AY$7*(1+AN$11)*$V70/100*(1+$AR$5)</f>
        <v>7014.812523264</v>
      </c>
      <c r="AO70" s="112" t="n">
        <f aca="false">(AN70*9%)+AN70</f>
        <v>7646.14565035776</v>
      </c>
      <c r="AP70" s="114" t="n">
        <f aca="false">+$AY$7*(1+AP$11)*$V70/100*(1+$AR$5)</f>
        <v>7237.50498432</v>
      </c>
      <c r="AQ70" s="113" t="n">
        <f aca="false">(AP70*9%)+AP70</f>
        <v>7888.8804329088</v>
      </c>
      <c r="AR70" s="111" t="n">
        <f aca="false">+$AY$7*(1+AR$11)*$V70/100*(1+$AR$5)</f>
        <v>7321.014657216</v>
      </c>
      <c r="AS70" s="112" t="n">
        <f aca="false">(AR70*9%)+AR70</f>
        <v>7979.90597636544</v>
      </c>
      <c r="AT70" s="111" t="n">
        <f aca="false">+$AY$7*(1+AT$11)*$V70/100*(1+$AR$5)</f>
        <v>7404.524330112</v>
      </c>
      <c r="AU70" s="112" t="n">
        <f aca="false">(AT70*9%)+AT70</f>
        <v>8070.93151982208</v>
      </c>
      <c r="AV70" s="115"/>
      <c r="AW70" s="112" t="n">
        <f aca="false">+$AY$7*(1+AV$11)*$W70/100*(1+$AR$5)</f>
        <v>8283.32445455424</v>
      </c>
      <c r="AX70" s="115"/>
      <c r="AY70" s="112" t="n">
        <f aca="false">+$AY$7*(1+AX$11)*$W70/100*(1+$AR$5)</f>
        <v>8495.7173892864</v>
      </c>
      <c r="AZ70" s="98"/>
      <c r="BA70" s="98"/>
    </row>
    <row r="71" customFormat="false" ht="14.15" hidden="false" customHeight="true" outlineLevel="0" collapsed="false">
      <c r="A71" s="140"/>
      <c r="B71" s="141"/>
      <c r="C71" s="141"/>
      <c r="D71" s="141"/>
      <c r="E71" s="3"/>
      <c r="F71" s="127"/>
      <c r="G71" s="127"/>
      <c r="H71" s="126"/>
      <c r="I71" s="127"/>
      <c r="J71" s="127"/>
      <c r="K71" s="138"/>
      <c r="L71" s="139"/>
      <c r="M71" s="139"/>
      <c r="N71" s="139"/>
      <c r="O71" s="139"/>
      <c r="P71" s="139"/>
      <c r="Q71" s="139"/>
      <c r="R71" s="147"/>
      <c r="S71" s="86"/>
      <c r="T71" s="87"/>
      <c r="U71" s="100" t="n">
        <v>315</v>
      </c>
      <c r="V71" s="122" t="n">
        <v>849.3</v>
      </c>
      <c r="W71" s="102" t="n">
        <f aca="false">(V71*9%)+V71</f>
        <v>925.737</v>
      </c>
      <c r="X71" s="103" t="n">
        <f aca="false">+$AY$7*(1+X$11)*$V71/100*(1+$AR$5)</f>
        <v>5691.9678336</v>
      </c>
      <c r="Y71" s="104" t="n">
        <f aca="false">(X71*9%)+X71</f>
        <v>6204.244938624</v>
      </c>
      <c r="Z71" s="103" t="n">
        <f aca="false">+$AY$7*(1+Z$11)*$V71/100*(1+$AR$5)</f>
        <v>6033.485903616</v>
      </c>
      <c r="AA71" s="105" t="n">
        <f aca="false">(Z71*9%)+Z71</f>
        <v>6576.49963494144</v>
      </c>
      <c r="AB71" s="103" t="n">
        <f aca="false">+$AY$7*(1+AB$11)*$V71/100*(1+$AR$5)</f>
        <v>6090.405581952</v>
      </c>
      <c r="AC71" s="105" t="n">
        <f aca="false">(AB71*9%)+AB71</f>
        <v>6638.54208432768</v>
      </c>
      <c r="AD71" s="103" t="n">
        <f aca="false">+$AY$7*(1+AD$11)*$V71/100*(1+$AR$5)</f>
        <v>6204.244938624</v>
      </c>
      <c r="AE71" s="105" t="n">
        <f aca="false">(AD71*9%)+AD71</f>
        <v>6762.62698310016</v>
      </c>
      <c r="AF71" s="103" t="n">
        <f aca="false">+$AY$7*(1+AF$11)*$V71/100*(1+$AR$5)</f>
        <v>6375.003973632</v>
      </c>
      <c r="AG71" s="105" t="n">
        <f aca="false">(AF71*9%)+AF71</f>
        <v>6948.75433125888</v>
      </c>
      <c r="AH71" s="103" t="n">
        <f aca="false">+$AY$7*(1+AH$11)*$V71/100*(1+$AR$5)</f>
        <v>6545.76300864</v>
      </c>
      <c r="AI71" s="104" t="n">
        <f aca="false">(AH71*9%)+AH71</f>
        <v>7134.8816794176</v>
      </c>
      <c r="AJ71" s="103" t="n">
        <f aca="false">+$AY$7*(1+AJ$11)*$V71/100*(1+$AR$5)</f>
        <v>6716.522043648</v>
      </c>
      <c r="AK71" s="104" t="n">
        <f aca="false">(AJ71*9%)+AJ71</f>
        <v>7321.00902757632</v>
      </c>
      <c r="AL71" s="103" t="n">
        <f aca="false">+$AY$7*(1+AL$11)*$V71/100*(1+$AR$5)</f>
        <v>6944.200756992</v>
      </c>
      <c r="AM71" s="104" t="n">
        <f aca="false">(AL71*9%)+AL71</f>
        <v>7569.17882512128</v>
      </c>
      <c r="AN71" s="103" t="n">
        <f aca="false">+$AY$7*(1+AN$11)*$V71/100*(1+$AR$5)</f>
        <v>7171.879470336</v>
      </c>
      <c r="AO71" s="104" t="n">
        <f aca="false">(AN71*9%)+AN71</f>
        <v>7817.34862266624</v>
      </c>
      <c r="AP71" s="106" t="n">
        <f aca="false">+$AY$7*(1+AP$11)*$V71/100*(1+$AR$5)</f>
        <v>7399.55818368</v>
      </c>
      <c r="AQ71" s="105" t="n">
        <f aca="false">(AP71*9%)+AP71</f>
        <v>8065.5184202112</v>
      </c>
      <c r="AR71" s="103" t="n">
        <f aca="false">+$AY$7*(1+AR$11)*$V71/100*(1+$AR$5)</f>
        <v>7484.937701184</v>
      </c>
      <c r="AS71" s="104" t="n">
        <f aca="false">(AR71*9%)+AR71</f>
        <v>8158.58209429056</v>
      </c>
      <c r="AT71" s="103" t="n">
        <f aca="false">+$AY$7*(1+AT$11)*$V71/100*(1+$AR$5)</f>
        <v>7570.317218688</v>
      </c>
      <c r="AU71" s="104" t="n">
        <f aca="false">(AT71*9%)+AT71</f>
        <v>8251.64576836992</v>
      </c>
      <c r="AV71" s="107"/>
      <c r="AW71" s="104" t="n">
        <f aca="false">+$AY$7*(1+AV$11)*$W71/100*(1+$AR$5)</f>
        <v>8468.79434122176</v>
      </c>
      <c r="AX71" s="107"/>
      <c r="AY71" s="104" t="n">
        <f aca="false">+$AY$7*(1+AX$11)*$W71/100*(1+$AR$5)</f>
        <v>8685.9429140736</v>
      </c>
      <c r="AZ71" s="98"/>
      <c r="BA71" s="98"/>
    </row>
    <row r="72" customFormat="false" ht="14.15" hidden="false" customHeight="true" outlineLevel="0" collapsed="false">
      <c r="A72" s="140"/>
      <c r="B72" s="141"/>
      <c r="C72" s="141"/>
      <c r="D72" s="141"/>
      <c r="E72" s="141"/>
      <c r="F72" s="127"/>
      <c r="G72" s="127"/>
      <c r="H72" s="126"/>
      <c r="I72" s="127"/>
      <c r="J72" s="127"/>
      <c r="K72" s="138"/>
      <c r="L72" s="139"/>
      <c r="M72" s="139"/>
      <c r="N72" s="139"/>
      <c r="O72" s="139"/>
      <c r="P72" s="139"/>
      <c r="Q72" s="139"/>
      <c r="R72" s="147"/>
      <c r="S72" s="86"/>
      <c r="T72" s="87"/>
      <c r="U72" s="88" t="n">
        <v>320</v>
      </c>
      <c r="V72" s="121" t="n">
        <v>868.5</v>
      </c>
      <c r="W72" s="90" t="n">
        <f aca="false">(V72*9%)+V72</f>
        <v>946.665</v>
      </c>
      <c r="X72" s="111" t="n">
        <f aca="false">+$AY$7*(1+X$11)*$V72/100*(1+$AR$5)</f>
        <v>5820.645312</v>
      </c>
      <c r="Y72" s="112" t="n">
        <f aca="false">(X72*9%)+X72</f>
        <v>6344.50339008</v>
      </c>
      <c r="Z72" s="111" t="n">
        <f aca="false">+$AY$7*(1+Z$11)*$V72/100*(1+$AR$5)</f>
        <v>6169.88403072</v>
      </c>
      <c r="AA72" s="113" t="n">
        <f aca="false">(Z72*9%)+Z72</f>
        <v>6725.1735934848</v>
      </c>
      <c r="AB72" s="111" t="n">
        <f aca="false">+$AY$7*(1+AB$11)*$V72/100*(1+$AR$5)</f>
        <v>6228.09048384</v>
      </c>
      <c r="AC72" s="113" t="n">
        <f aca="false">(AB72*9%)+AB72</f>
        <v>6788.6186273856</v>
      </c>
      <c r="AD72" s="111" t="n">
        <f aca="false">+$AY$7*(1+AD$11)*$V72/100*(1+$AR$5)</f>
        <v>6344.50339008</v>
      </c>
      <c r="AE72" s="113" t="n">
        <f aca="false">(AD72*9%)+AD72</f>
        <v>6915.5086951872</v>
      </c>
      <c r="AF72" s="111" t="n">
        <f aca="false">+$AY$7*(1+AF$11)*$V72/100*(1+$AR$5)</f>
        <v>6519.12274944</v>
      </c>
      <c r="AG72" s="113" t="n">
        <f aca="false">(AF72*9%)+AF72</f>
        <v>7105.8437968896</v>
      </c>
      <c r="AH72" s="111" t="n">
        <f aca="false">+$AY$7*(1+AH$11)*$V72/100*(1+$AR$5)</f>
        <v>6693.7421088</v>
      </c>
      <c r="AI72" s="112" t="n">
        <f aca="false">(AH72*9%)+AH72</f>
        <v>7296.178898592</v>
      </c>
      <c r="AJ72" s="111" t="n">
        <f aca="false">+$AY$7*(1+AJ$11)*$V72/100*(1+$AR$5)</f>
        <v>6868.36146816</v>
      </c>
      <c r="AK72" s="112" t="n">
        <f aca="false">(AJ72*9%)+AJ72</f>
        <v>7486.5140002944</v>
      </c>
      <c r="AL72" s="111" t="n">
        <f aca="false">+$AY$7*(1+AL$11)*$V72/100*(1+$AR$5)</f>
        <v>7101.18728064</v>
      </c>
      <c r="AM72" s="112" t="n">
        <f aca="false">(AL72*9%)+AL72</f>
        <v>7740.2941358976</v>
      </c>
      <c r="AN72" s="111" t="n">
        <f aca="false">+$AY$7*(1+AN$11)*$V72/100*(1+$AR$5)</f>
        <v>7334.01309312</v>
      </c>
      <c r="AO72" s="112" t="n">
        <f aca="false">(AN72*9%)+AN72</f>
        <v>7994.0742715008</v>
      </c>
      <c r="AP72" s="114" t="n">
        <f aca="false">+$AY$7*(1+AP$11)*$V72/100*(1+$AR$5)</f>
        <v>7566.8389056</v>
      </c>
      <c r="AQ72" s="113" t="n">
        <f aca="false">(AP72*9%)+AP72</f>
        <v>8247.854407104</v>
      </c>
      <c r="AR72" s="111" t="n">
        <f aca="false">+$AY$7*(1+AR$11)*$V72/100*(1+$AR$5)</f>
        <v>7654.14858528</v>
      </c>
      <c r="AS72" s="112" t="n">
        <f aca="false">(AR72*9%)+AR72</f>
        <v>8343.0219579552</v>
      </c>
      <c r="AT72" s="111" t="n">
        <f aca="false">+$AY$7*(1+AT$11)*$V72/100*(1+$AR$5)</f>
        <v>7741.45826496</v>
      </c>
      <c r="AU72" s="112" t="n">
        <f aca="false">(AT72*9%)+AT72</f>
        <v>8438.1895088064</v>
      </c>
      <c r="AV72" s="115"/>
      <c r="AW72" s="112" t="n">
        <f aca="false">+$AY$7*(1+AV$11)*$W72/100*(1+$AR$5)</f>
        <v>8660.2471274592</v>
      </c>
      <c r="AX72" s="115"/>
      <c r="AY72" s="112" t="n">
        <f aca="false">+$AY$7*(1+AX$11)*$W72/100*(1+$AR$5)</f>
        <v>8882.304746112</v>
      </c>
      <c r="AZ72" s="98"/>
      <c r="BA72" s="98"/>
    </row>
    <row r="73" customFormat="false" ht="14.15" hidden="false" customHeight="true" outlineLevel="0" collapsed="false">
      <c r="A73" s="140"/>
      <c r="B73" s="141"/>
      <c r="C73" s="141"/>
      <c r="D73" s="141"/>
      <c r="E73" s="141"/>
      <c r="F73" s="127"/>
      <c r="G73" s="127"/>
      <c r="H73" s="126"/>
      <c r="I73" s="127"/>
      <c r="J73" s="127"/>
      <c r="K73" s="138"/>
      <c r="L73" s="139"/>
      <c r="M73" s="139"/>
      <c r="N73" s="139"/>
      <c r="O73" s="139"/>
      <c r="P73" s="139"/>
      <c r="Q73" s="139"/>
      <c r="R73" s="147"/>
      <c r="S73" s="86"/>
      <c r="T73" s="87"/>
      <c r="U73" s="100" t="n">
        <v>325</v>
      </c>
      <c r="V73" s="122" t="n">
        <v>887.4</v>
      </c>
      <c r="W73" s="102" t="n">
        <f aca="false">(V73*9%)+V73</f>
        <v>967.266</v>
      </c>
      <c r="X73" s="103" t="n">
        <f aca="false">+$AY$7*(1+X$11)*$V73/100*(1+$AR$5)</f>
        <v>5947.3122048</v>
      </c>
      <c r="Y73" s="104" t="n">
        <f aca="false">(X73*9%)+X73</f>
        <v>6482.570303232</v>
      </c>
      <c r="Z73" s="103" t="n">
        <f aca="false">+$AY$7*(1+Z$11)*$V73/100*(1+$AR$5)</f>
        <v>6304.150937088</v>
      </c>
      <c r="AA73" s="105" t="n">
        <f aca="false">(Z73*9%)+Z73</f>
        <v>6871.52452142592</v>
      </c>
      <c r="AB73" s="103" t="n">
        <f aca="false">+$AY$7*(1+AB$11)*$V73/100*(1+$AR$5)</f>
        <v>6363.624059136</v>
      </c>
      <c r="AC73" s="105" t="n">
        <f aca="false">(AB73*9%)+AB73</f>
        <v>6936.35022445824</v>
      </c>
      <c r="AD73" s="103" t="n">
        <f aca="false">+$AY$7*(1+AD$11)*$V73/100*(1+$AR$5)</f>
        <v>6482.570303232</v>
      </c>
      <c r="AE73" s="105" t="n">
        <f aca="false">(AD73*9%)+AD73</f>
        <v>7066.00163052288</v>
      </c>
      <c r="AF73" s="103" t="n">
        <f aca="false">+$AY$7*(1+AF$11)*$V73/100*(1+$AR$5)</f>
        <v>6660.989669376</v>
      </c>
      <c r="AG73" s="105" t="n">
        <f aca="false">(AF73*9%)+AF73</f>
        <v>7260.47873961984</v>
      </c>
      <c r="AH73" s="103" t="n">
        <f aca="false">+$AY$7*(1+AH$11)*$V73/100*(1+$AR$5)</f>
        <v>6839.40903552</v>
      </c>
      <c r="AI73" s="104" t="n">
        <f aca="false">(AH73*9%)+AH73</f>
        <v>7454.9558487168</v>
      </c>
      <c r="AJ73" s="103" t="n">
        <f aca="false">+$AY$7*(1+AJ$11)*$V73/100*(1+$AR$5)</f>
        <v>7017.828401664</v>
      </c>
      <c r="AK73" s="104" t="n">
        <f aca="false">(AJ73*9%)+AJ73</f>
        <v>7649.43295781376</v>
      </c>
      <c r="AL73" s="103" t="n">
        <f aca="false">+$AY$7*(1+AL$11)*$V73/100*(1+$AR$5)</f>
        <v>7255.720889856</v>
      </c>
      <c r="AM73" s="104" t="n">
        <f aca="false">(AL73*9%)+AL73</f>
        <v>7908.73576994304</v>
      </c>
      <c r="AN73" s="103" t="n">
        <f aca="false">+$AY$7*(1+AN$11)*$V73/100*(1+$AR$5)</f>
        <v>7493.613378048</v>
      </c>
      <c r="AO73" s="104" t="n">
        <f aca="false">(AN73*9%)+AN73</f>
        <v>8168.03858207232</v>
      </c>
      <c r="AP73" s="106" t="n">
        <f aca="false">+$AY$7*(1+AP$11)*$V73/100*(1+$AR$5)</f>
        <v>7731.50586624</v>
      </c>
      <c r="AQ73" s="105" t="n">
        <f aca="false">(AP73*9%)+AP73</f>
        <v>8427.3413942016</v>
      </c>
      <c r="AR73" s="103" t="n">
        <f aca="false">+$AY$7*(1+AR$11)*$V73/100*(1+$AR$5)</f>
        <v>7820.715549312</v>
      </c>
      <c r="AS73" s="104" t="n">
        <f aca="false">(AR73*9%)+AR73</f>
        <v>8524.57994875008</v>
      </c>
      <c r="AT73" s="103" t="n">
        <f aca="false">+$AY$7*(1+AT$11)*$V73/100*(1+$AR$5)</f>
        <v>7909.925232384</v>
      </c>
      <c r="AU73" s="104" t="n">
        <f aca="false">(AT73*9%)+AT73</f>
        <v>8621.81850329856</v>
      </c>
      <c r="AV73" s="107"/>
      <c r="AW73" s="104" t="n">
        <f aca="false">+$AY$7*(1+AV$11)*$W73/100*(1+$AR$5)</f>
        <v>8848.70846391168</v>
      </c>
      <c r="AX73" s="107"/>
      <c r="AY73" s="104" t="n">
        <f aca="false">+$AY$7*(1+AX$11)*$W73/100*(1+$AR$5)</f>
        <v>9075.5984245248</v>
      </c>
      <c r="AZ73" s="98"/>
      <c r="BA73" s="98"/>
    </row>
    <row r="74" customFormat="false" ht="14.15" hidden="false" customHeight="true" outlineLevel="0" collapsed="false">
      <c r="A74" s="140"/>
      <c r="B74" s="141"/>
      <c r="C74" s="141"/>
      <c r="D74" s="141"/>
      <c r="E74" s="141"/>
      <c r="F74" s="127"/>
      <c r="G74" s="127"/>
      <c r="H74" s="126"/>
      <c r="I74" s="127"/>
      <c r="J74" s="127"/>
      <c r="K74" s="138"/>
      <c r="L74" s="139"/>
      <c r="M74" s="139"/>
      <c r="N74" s="139"/>
      <c r="O74" s="139"/>
      <c r="P74" s="139"/>
      <c r="Q74" s="139"/>
      <c r="R74" s="147"/>
      <c r="S74" s="86"/>
      <c r="T74" s="87"/>
      <c r="U74" s="88" t="n">
        <v>330</v>
      </c>
      <c r="V74" s="121" t="n">
        <v>906.7</v>
      </c>
      <c r="W74" s="90" t="n">
        <f aca="false">(V74*9%)+V74</f>
        <v>988.303</v>
      </c>
      <c r="X74" s="111" t="n">
        <f aca="false">+$AY$7*(1+X$11)*$V74/100*(1+$AR$5)</f>
        <v>6076.6598784</v>
      </c>
      <c r="Y74" s="112" t="n">
        <f aca="false">(X74*9%)+X74</f>
        <v>6623.559267456</v>
      </c>
      <c r="Z74" s="111" t="n">
        <f aca="false">+$AY$7*(1+Z$11)*$V74/100*(1+$AR$5)</f>
        <v>6441.259471104</v>
      </c>
      <c r="AA74" s="113" t="n">
        <f aca="false">(Z74*9%)+Z74</f>
        <v>7020.97282350336</v>
      </c>
      <c r="AB74" s="111" t="n">
        <f aca="false">+$AY$7*(1+AB$11)*$V74/100*(1+$AR$5)</f>
        <v>6502.026069888</v>
      </c>
      <c r="AC74" s="113" t="n">
        <f aca="false">(AB74*9%)+AB74</f>
        <v>7087.20841617792</v>
      </c>
      <c r="AD74" s="111" t="n">
        <f aca="false">+$AY$7*(1+AD$11)*$V74/100*(1+$AR$5)</f>
        <v>6623.559267456</v>
      </c>
      <c r="AE74" s="113" t="n">
        <f aca="false">(AD74*9%)+AD74</f>
        <v>7219.67960152704</v>
      </c>
      <c r="AF74" s="111" t="n">
        <f aca="false">+$AY$7*(1+AF$11)*$V74/100*(1+$AR$5)</f>
        <v>6805.859063808</v>
      </c>
      <c r="AG74" s="113" t="n">
        <f aca="false">(AF74*9%)+AF74</f>
        <v>7418.38637955072</v>
      </c>
      <c r="AH74" s="111" t="n">
        <f aca="false">+$AY$7*(1+AH$11)*$V74/100*(1+$AR$5)</f>
        <v>6988.15886016</v>
      </c>
      <c r="AI74" s="112" t="n">
        <f aca="false">(AH74*9%)+AH74</f>
        <v>7617.0931575744</v>
      </c>
      <c r="AJ74" s="111" t="n">
        <f aca="false">+$AY$7*(1+AJ$11)*$V74/100*(1+$AR$5)</f>
        <v>7170.458656512</v>
      </c>
      <c r="AK74" s="112" t="n">
        <f aca="false">(AJ74*9%)+AJ74</f>
        <v>7815.79993559808</v>
      </c>
      <c r="AL74" s="111" t="n">
        <f aca="false">+$AY$7*(1+AL$11)*$V74/100*(1+$AR$5)</f>
        <v>7413.525051648</v>
      </c>
      <c r="AM74" s="112" t="n">
        <f aca="false">(AL74*9%)+AL74</f>
        <v>8080.74230629632</v>
      </c>
      <c r="AN74" s="111" t="n">
        <f aca="false">+$AY$7*(1+AN$11)*$V74/100*(1+$AR$5)</f>
        <v>7656.591446784</v>
      </c>
      <c r="AO74" s="112" t="n">
        <f aca="false">(AN74*9%)+AN74</f>
        <v>8345.68467699456</v>
      </c>
      <c r="AP74" s="114" t="n">
        <f aca="false">+$AY$7*(1+AP$11)*$V74/100*(1+$AR$5)</f>
        <v>7899.65784192</v>
      </c>
      <c r="AQ74" s="113" t="n">
        <f aca="false">(AP74*9%)+AP74</f>
        <v>8610.6270476928</v>
      </c>
      <c r="AR74" s="111" t="n">
        <f aca="false">+$AY$7*(1+AR$11)*$V74/100*(1+$AR$5)</f>
        <v>7990.807740096</v>
      </c>
      <c r="AS74" s="112" t="n">
        <f aca="false">(AR74*9%)+AR74</f>
        <v>8709.98043670464</v>
      </c>
      <c r="AT74" s="111" t="n">
        <f aca="false">+$AY$7*(1+AT$11)*$V74/100*(1+$AR$5)</f>
        <v>8081.957638272</v>
      </c>
      <c r="AU74" s="112" t="n">
        <f aca="false">(AT74*9%)+AT74</f>
        <v>8809.33382571648</v>
      </c>
      <c r="AV74" s="115"/>
      <c r="AW74" s="112" t="n">
        <f aca="false">+$AY$7*(1+AV$11)*$W74/100*(1+$AR$5)</f>
        <v>9041.15840007744</v>
      </c>
      <c r="AX74" s="115"/>
      <c r="AY74" s="112" t="n">
        <f aca="false">+$AY$7*(1+AX$11)*$W74/100*(1+$AR$5)</f>
        <v>9272.9829744384</v>
      </c>
      <c r="AZ74" s="98"/>
      <c r="BA74" s="98"/>
    </row>
    <row r="75" customFormat="false" ht="14.15" hidden="false" customHeight="true" outlineLevel="0" collapsed="false">
      <c r="A75" s="140"/>
      <c r="B75" s="141"/>
      <c r="C75" s="141"/>
      <c r="D75" s="141"/>
      <c r="E75" s="141"/>
      <c r="F75" s="141"/>
      <c r="G75" s="127"/>
      <c r="H75" s="126"/>
      <c r="I75" s="127"/>
      <c r="J75" s="127"/>
      <c r="K75" s="138"/>
      <c r="L75" s="139"/>
      <c r="M75" s="139"/>
      <c r="N75" s="139"/>
      <c r="O75" s="139"/>
      <c r="P75" s="139"/>
      <c r="Q75" s="139"/>
      <c r="R75" s="147"/>
      <c r="S75" s="86"/>
      <c r="T75" s="87"/>
      <c r="U75" s="100" t="n">
        <v>340</v>
      </c>
      <c r="V75" s="122" t="n">
        <v>929</v>
      </c>
      <c r="W75" s="102" t="n">
        <f aca="false">(V75*9%)+V75</f>
        <v>1012.61</v>
      </c>
      <c r="X75" s="103" t="n">
        <f aca="false">+$AY$7*(1+X$11)*$V75/100*(1+$AR$5)</f>
        <v>6226.113408</v>
      </c>
      <c r="Y75" s="104" t="n">
        <f aca="false">(X75*9%)+X75</f>
        <v>6786.46361472</v>
      </c>
      <c r="Z75" s="103" t="n">
        <f aca="false">+$AY$7*(1+Z$11)*$V75/100*(1+$AR$5)</f>
        <v>6599.68021248</v>
      </c>
      <c r="AA75" s="105" t="n">
        <f aca="false">(Z75*9%)+Z75</f>
        <v>7193.6514316032</v>
      </c>
      <c r="AB75" s="103" t="n">
        <f aca="false">+$AY$7*(1+AB$11)*$V75/100*(1+$AR$5)</f>
        <v>6661.94134656</v>
      </c>
      <c r="AC75" s="105" t="n">
        <f aca="false">(AB75*9%)+AB75</f>
        <v>7261.5160677504</v>
      </c>
      <c r="AD75" s="103" t="n">
        <f aca="false">+$AY$7*(1+AD$11)*$V75/100*(1+$AR$5)</f>
        <v>6786.46361472</v>
      </c>
      <c r="AE75" s="105" t="n">
        <f aca="false">(AD75*9%)+AD75</f>
        <v>7397.2453400448</v>
      </c>
      <c r="AF75" s="103" t="n">
        <f aca="false">+$AY$7*(1+AF$11)*$V75/100*(1+$AR$5)</f>
        <v>6973.24701696</v>
      </c>
      <c r="AG75" s="105" t="n">
        <f aca="false">(AF75*9%)+AF75</f>
        <v>7600.8392484864</v>
      </c>
      <c r="AH75" s="103" t="n">
        <f aca="false">+$AY$7*(1+AH$11)*$V75/100*(1+$AR$5)</f>
        <v>7160.0304192</v>
      </c>
      <c r="AI75" s="104" t="n">
        <f aca="false">(AH75*9%)+AH75</f>
        <v>7804.433156928</v>
      </c>
      <c r="AJ75" s="103" t="n">
        <f aca="false">+$AY$7*(1+AJ$11)*$V75/100*(1+$AR$5)</f>
        <v>7346.81382144</v>
      </c>
      <c r="AK75" s="104" t="n">
        <f aca="false">(AJ75*9%)+AJ75</f>
        <v>8008.0270653696</v>
      </c>
      <c r="AL75" s="103" t="n">
        <f aca="false">+$AY$7*(1+AL$11)*$V75/100*(1+$AR$5)</f>
        <v>7595.85835776</v>
      </c>
      <c r="AM75" s="104" t="n">
        <f aca="false">(AL75*9%)+AL75</f>
        <v>8279.4856099584</v>
      </c>
      <c r="AN75" s="103" t="n">
        <f aca="false">+$AY$7*(1+AN$11)*$V75/100*(1+$AR$5)</f>
        <v>7844.90289408</v>
      </c>
      <c r="AO75" s="104" t="n">
        <f aca="false">(AN75*9%)+AN75</f>
        <v>8550.9441545472</v>
      </c>
      <c r="AP75" s="106" t="n">
        <f aca="false">+$AY$7*(1+AP$11)*$V75/100*(1+$AR$5)</f>
        <v>8093.9474304</v>
      </c>
      <c r="AQ75" s="105" t="n">
        <f aca="false">(AP75*9%)+AP75</f>
        <v>8822.402699136</v>
      </c>
      <c r="AR75" s="103" t="n">
        <f aca="false">+$AY$7*(1+AR$11)*$V75/100*(1+$AR$5)</f>
        <v>8187.33913152</v>
      </c>
      <c r="AS75" s="104" t="n">
        <f aca="false">(AR75*9%)+AR75</f>
        <v>8924.1996533568</v>
      </c>
      <c r="AT75" s="103" t="n">
        <f aca="false">+$AY$7*(1+AT$11)*$V75/100*(1+$AR$5)</f>
        <v>8280.73083264</v>
      </c>
      <c r="AU75" s="104" t="n">
        <f aca="false">(AT75*9%)+AT75</f>
        <v>9025.9966075776</v>
      </c>
      <c r="AV75" s="107"/>
      <c r="AW75" s="104" t="n">
        <f aca="false">+$AY$7*(1+AV$11)*$W75/100*(1+$AR$5)</f>
        <v>9263.5228340928</v>
      </c>
      <c r="AX75" s="107"/>
      <c r="AY75" s="104" t="n">
        <f aca="false">+$AY$7*(1+AX$11)*$W75/100*(1+$AR$5)</f>
        <v>9501.049060608</v>
      </c>
      <c r="AZ75" s="98"/>
      <c r="BA75" s="98"/>
    </row>
    <row r="76" customFormat="false" ht="14.15" hidden="false" customHeight="true" outlineLevel="0" collapsed="false">
      <c r="A76" s="140"/>
      <c r="B76" s="141"/>
      <c r="C76" s="141"/>
      <c r="D76" s="141"/>
      <c r="E76" s="141"/>
      <c r="F76" s="141"/>
      <c r="G76" s="127"/>
      <c r="H76" s="126"/>
      <c r="I76" s="127"/>
      <c r="J76" s="127"/>
      <c r="K76" s="138"/>
      <c r="L76" s="139"/>
      <c r="M76" s="139"/>
      <c r="N76" s="139"/>
      <c r="O76" s="139"/>
      <c r="P76" s="139"/>
      <c r="Q76" s="139"/>
      <c r="R76" s="147"/>
      <c r="S76" s="86"/>
      <c r="T76" s="87"/>
      <c r="U76" s="88" t="n">
        <v>350</v>
      </c>
      <c r="V76" s="121" t="n">
        <v>949.6</v>
      </c>
      <c r="W76" s="90" t="n">
        <f aca="false">(V76*9%)+V76</f>
        <v>1035.064</v>
      </c>
      <c r="X76" s="111" t="n">
        <f aca="false">+$AY$7*(1+X$11)*$V76/100*(1+$AR$5)</f>
        <v>6364.1736192</v>
      </c>
      <c r="Y76" s="112" t="n">
        <f aca="false">(X76*9%)+X76</f>
        <v>6936.949244928</v>
      </c>
      <c r="Z76" s="111" t="n">
        <f aca="false">+$AY$7*(1+Z$11)*$V76/100*(1+$AR$5)</f>
        <v>6746.024036352</v>
      </c>
      <c r="AA76" s="113" t="n">
        <f aca="false">(Z76*9%)+Z76</f>
        <v>7353.16619962368</v>
      </c>
      <c r="AB76" s="111" t="n">
        <f aca="false">+$AY$7*(1+AB$11)*$V76/100*(1+$AR$5)</f>
        <v>6809.665772544</v>
      </c>
      <c r="AC76" s="113" t="n">
        <f aca="false">(AB76*9%)+AB76</f>
        <v>7422.53569207296</v>
      </c>
      <c r="AD76" s="111" t="n">
        <f aca="false">+$AY$7*(1+AD$11)*$V76/100*(1+$AR$5)</f>
        <v>6936.949244928</v>
      </c>
      <c r="AE76" s="113" t="n">
        <f aca="false">(AD76*9%)+AD76</f>
        <v>7561.27467697152</v>
      </c>
      <c r="AF76" s="111" t="n">
        <f aca="false">+$AY$7*(1+AF$11)*$V76/100*(1+$AR$5)</f>
        <v>7127.874453504</v>
      </c>
      <c r="AG76" s="113" t="n">
        <f aca="false">(AF76*9%)+AF76</f>
        <v>7769.38315431936</v>
      </c>
      <c r="AH76" s="111" t="n">
        <f aca="false">+$AY$7*(1+AH$11)*$V76/100*(1+$AR$5)</f>
        <v>7318.79966208</v>
      </c>
      <c r="AI76" s="112" t="n">
        <f aca="false">(AH76*9%)+AH76</f>
        <v>7977.4916316672</v>
      </c>
      <c r="AJ76" s="111" t="n">
        <f aca="false">+$AY$7*(1+AJ$11)*$V76/100*(1+$AR$5)</f>
        <v>7509.724870656</v>
      </c>
      <c r="AK76" s="112" t="n">
        <f aca="false">(AJ76*9%)+AJ76</f>
        <v>8185.60010901504</v>
      </c>
      <c r="AL76" s="111" t="n">
        <f aca="false">+$AY$7*(1+AL$11)*$V76/100*(1+$AR$5)</f>
        <v>7764.291815424</v>
      </c>
      <c r="AM76" s="112" t="n">
        <f aca="false">(AL76*9%)+AL76</f>
        <v>8463.07807881216</v>
      </c>
      <c r="AN76" s="111" t="n">
        <f aca="false">+$AY$7*(1+AN$11)*$V76/100*(1+$AR$5)</f>
        <v>8018.858760192</v>
      </c>
      <c r="AO76" s="112" t="n">
        <f aca="false">(AN76*9%)+AN76</f>
        <v>8740.55604860928</v>
      </c>
      <c r="AP76" s="114" t="n">
        <f aca="false">+$AY$7*(1+AP$11)*$V76/100*(1+$AR$5)</f>
        <v>8273.42570496</v>
      </c>
      <c r="AQ76" s="113" t="n">
        <f aca="false">(AP76*9%)+AP76</f>
        <v>9018.0340184064</v>
      </c>
      <c r="AR76" s="111" t="n">
        <f aca="false">+$AY$7*(1+AR$11)*$V76/100*(1+$AR$5)</f>
        <v>8368.888309248</v>
      </c>
      <c r="AS76" s="112" t="n">
        <f aca="false">(AR76*9%)+AR76</f>
        <v>9122.08825708032</v>
      </c>
      <c r="AT76" s="111" t="n">
        <f aca="false">+$AY$7*(1+AT$11)*$V76/100*(1+$AR$5)</f>
        <v>8464.350913536</v>
      </c>
      <c r="AU76" s="112" t="n">
        <f aca="false">(AT76*9%)+AT76</f>
        <v>9226.14249575424</v>
      </c>
      <c r="AV76" s="115"/>
      <c r="AW76" s="112" t="n">
        <f aca="false">+$AY$7*(1+AV$11)*$W76/100*(1+$AR$5)</f>
        <v>9468.93571932672</v>
      </c>
      <c r="AX76" s="115"/>
      <c r="AY76" s="112" t="n">
        <f aca="false">+$AY$7*(1+AX$11)*$W76/100*(1+$AR$5)</f>
        <v>9711.7289428992</v>
      </c>
      <c r="AZ76" s="98"/>
      <c r="BA76" s="98"/>
    </row>
    <row r="77" customFormat="false" ht="14.15" hidden="false" customHeight="true" outlineLevel="0" collapsed="false">
      <c r="A77" s="140"/>
      <c r="B77" s="141"/>
      <c r="C77" s="141"/>
      <c r="D77" s="141"/>
      <c r="E77" s="141"/>
      <c r="F77" s="141"/>
      <c r="G77" s="127"/>
      <c r="H77" s="126"/>
      <c r="I77" s="127"/>
      <c r="J77" s="127"/>
      <c r="K77" s="138"/>
      <c r="L77" s="139"/>
      <c r="M77" s="139"/>
      <c r="N77" s="139"/>
      <c r="O77" s="139"/>
      <c r="P77" s="139"/>
      <c r="Q77" s="139"/>
      <c r="R77" s="147"/>
      <c r="S77" s="86"/>
      <c r="T77" s="87"/>
      <c r="U77" s="100" t="n">
        <v>355</v>
      </c>
      <c r="V77" s="122" t="n">
        <v>971.4</v>
      </c>
      <c r="W77" s="102" t="n">
        <f aca="false">(V77*9%)+V77</f>
        <v>1058.826</v>
      </c>
      <c r="X77" s="103" t="n">
        <f aca="false">+$AY$7*(1+X$11)*$V77/100*(1+$AR$5)</f>
        <v>6510.2761728</v>
      </c>
      <c r="Y77" s="104" t="n">
        <f aca="false">(X77*9%)+X77</f>
        <v>7096.201028352</v>
      </c>
      <c r="Z77" s="103" t="n">
        <f aca="false">+$AY$7*(1+Z$11)*$V77/100*(1+$AR$5)</f>
        <v>6900.892743168</v>
      </c>
      <c r="AA77" s="105" t="n">
        <f aca="false">(Z77*9%)+Z77</f>
        <v>7521.97309005312</v>
      </c>
      <c r="AB77" s="103" t="n">
        <f aca="false">+$AY$7*(1+AB$11)*$V77/100*(1+$AR$5)</f>
        <v>6965.995504896</v>
      </c>
      <c r="AC77" s="105" t="n">
        <f aca="false">(AB77*9%)+AB77</f>
        <v>7592.93510033664</v>
      </c>
      <c r="AD77" s="103" t="n">
        <f aca="false">+$AY$7*(1+AD$11)*$V77/100*(1+$AR$5)</f>
        <v>7096.201028352</v>
      </c>
      <c r="AE77" s="105" t="n">
        <f aca="false">(AD77*9%)+AD77</f>
        <v>7734.85912090368</v>
      </c>
      <c r="AF77" s="103" t="n">
        <f aca="false">+$AY$7*(1+AF$11)*$V77/100*(1+$AR$5)</f>
        <v>7291.509313536</v>
      </c>
      <c r="AG77" s="105" t="n">
        <f aca="false">(AF77*9%)+AF77</f>
        <v>7947.74515175424</v>
      </c>
      <c r="AH77" s="103" t="n">
        <f aca="false">+$AY$7*(1+AH$11)*$V77/100*(1+$AR$5)</f>
        <v>7486.81759872</v>
      </c>
      <c r="AI77" s="104" t="n">
        <f aca="false">(AH77*9%)+AH77</f>
        <v>8160.6311826048</v>
      </c>
      <c r="AJ77" s="103" t="n">
        <f aca="false">+$AY$7*(1+AJ$11)*$V77/100*(1+$AR$5)</f>
        <v>7682.125883904</v>
      </c>
      <c r="AK77" s="104" t="n">
        <f aca="false">(AJ77*9%)+AJ77</f>
        <v>8373.51721345536</v>
      </c>
      <c r="AL77" s="103" t="n">
        <f aca="false">+$AY$7*(1+AL$11)*$V77/100*(1+$AR$5)</f>
        <v>7942.536930816</v>
      </c>
      <c r="AM77" s="104" t="n">
        <f aca="false">(AL77*9%)+AL77</f>
        <v>8657.36525458944</v>
      </c>
      <c r="AN77" s="103" t="n">
        <f aca="false">+$AY$7*(1+AN$11)*$V77/100*(1+$AR$5)</f>
        <v>8202.947977728</v>
      </c>
      <c r="AO77" s="104" t="n">
        <f aca="false">(AN77*9%)+AN77</f>
        <v>8941.21329572352</v>
      </c>
      <c r="AP77" s="106" t="n">
        <f aca="false">+$AY$7*(1+AP$11)*$V77/100*(1+$AR$5)</f>
        <v>8463.35902464</v>
      </c>
      <c r="AQ77" s="105" t="n">
        <f aca="false">(AP77*9%)+AP77</f>
        <v>9225.0613368576</v>
      </c>
      <c r="AR77" s="103" t="n">
        <f aca="false">+$AY$7*(1+AR$11)*$V77/100*(1+$AR$5)</f>
        <v>8561.013167232</v>
      </c>
      <c r="AS77" s="104" t="n">
        <f aca="false">(AR77*9%)+AR77</f>
        <v>9331.50435228288</v>
      </c>
      <c r="AT77" s="103" t="n">
        <f aca="false">+$AY$7*(1+AT$11)*$V77/100*(1+$AR$5)</f>
        <v>8658.667309824</v>
      </c>
      <c r="AU77" s="104" t="n">
        <f aca="false">(AT77*9%)+AT77</f>
        <v>9437.94736770816</v>
      </c>
      <c r="AV77" s="107"/>
      <c r="AW77" s="104" t="n">
        <f aca="false">+$AY$7*(1+AV$11)*$W77/100*(1+$AR$5)</f>
        <v>9686.31440370048</v>
      </c>
      <c r="AX77" s="107"/>
      <c r="AY77" s="104" t="n">
        <f aca="false">+$AY$7*(1+AX$11)*$W77/100*(1+$AR$5)</f>
        <v>9934.6814396928</v>
      </c>
      <c r="AZ77" s="98"/>
      <c r="BA77" s="98"/>
    </row>
    <row r="78" customFormat="false" ht="14.15" hidden="false" customHeight="true" outlineLevel="0" collapsed="false">
      <c r="A78" s="140"/>
      <c r="B78" s="141"/>
      <c r="C78" s="141"/>
      <c r="D78" s="141"/>
      <c r="E78" s="141"/>
      <c r="F78" s="141"/>
      <c r="G78" s="127"/>
      <c r="H78" s="126"/>
      <c r="I78" s="127"/>
      <c r="J78" s="127"/>
      <c r="K78" s="138"/>
      <c r="L78" s="139"/>
      <c r="M78" s="139"/>
      <c r="N78" s="139"/>
      <c r="O78" s="139"/>
      <c r="P78" s="139"/>
      <c r="Q78" s="139"/>
      <c r="R78" s="147"/>
      <c r="S78" s="86"/>
      <c r="T78" s="87"/>
      <c r="U78" s="88" t="n">
        <v>360</v>
      </c>
      <c r="V78" s="121" t="n">
        <v>993.8</v>
      </c>
      <c r="W78" s="90" t="n">
        <f aca="false">(V78*9%)+V78</f>
        <v>1083.242</v>
      </c>
      <c r="X78" s="111" t="n">
        <f aca="false">+$AY$7*(1+X$11)*$V78/100*(1+$AR$5)</f>
        <v>6660.3998976</v>
      </c>
      <c r="Y78" s="112" t="n">
        <f aca="false">(X78*9%)+X78</f>
        <v>7259.835888384</v>
      </c>
      <c r="Z78" s="111" t="n">
        <f aca="false">+$AY$7*(1+Z$11)*$V78/100*(1+$AR$5)</f>
        <v>7060.023891456</v>
      </c>
      <c r="AA78" s="113" t="n">
        <f aca="false">(Z78*9%)+Z78</f>
        <v>7695.42604168704</v>
      </c>
      <c r="AB78" s="111" t="n">
        <f aca="false">+$AY$7*(1+AB$11)*$V78/100*(1+$AR$5)</f>
        <v>7126.627890432</v>
      </c>
      <c r="AC78" s="113" t="n">
        <f aca="false">(AB78*9%)+AB78</f>
        <v>7768.02440057088</v>
      </c>
      <c r="AD78" s="111" t="n">
        <f aca="false">+$AY$7*(1+AD$11)*$V78/100*(1+$AR$5)</f>
        <v>7259.835888384</v>
      </c>
      <c r="AE78" s="113" t="n">
        <f aca="false">(AD78*9%)+AD78</f>
        <v>7913.22111833856</v>
      </c>
      <c r="AF78" s="111" t="n">
        <f aca="false">+$AY$7*(1+AF$11)*$V78/100*(1+$AR$5)</f>
        <v>7459.647885312</v>
      </c>
      <c r="AG78" s="113" t="n">
        <f aca="false">(AF78*9%)+AF78</f>
        <v>8131.01619499008</v>
      </c>
      <c r="AH78" s="111" t="n">
        <f aca="false">+$AY$7*(1+AH$11)*$V78/100*(1+$AR$5)</f>
        <v>7659.45988224</v>
      </c>
      <c r="AI78" s="112" t="n">
        <f aca="false">(AH78*9%)+AH78</f>
        <v>8348.8112716416</v>
      </c>
      <c r="AJ78" s="111" t="n">
        <f aca="false">+$AY$7*(1+AJ$11)*$V78/100*(1+$AR$5)</f>
        <v>7859.271879168</v>
      </c>
      <c r="AK78" s="112" t="n">
        <f aca="false">(AJ78*9%)+AJ78</f>
        <v>8566.60634829312</v>
      </c>
      <c r="AL78" s="111" t="n">
        <f aca="false">+$AY$7*(1+AL$11)*$V78/100*(1+$AR$5)</f>
        <v>8125.687875072</v>
      </c>
      <c r="AM78" s="112" t="n">
        <f aca="false">(AL78*9%)+AL78</f>
        <v>8856.99978382848</v>
      </c>
      <c r="AN78" s="111" t="n">
        <f aca="false">+$AY$7*(1+AN$11)*$V78/100*(1+$AR$5)</f>
        <v>8392.103870976</v>
      </c>
      <c r="AO78" s="112" t="n">
        <f aca="false">(AN78*9%)+AN78</f>
        <v>9147.39321936384</v>
      </c>
      <c r="AP78" s="114" t="n">
        <f aca="false">+$AY$7*(1+AP$11)*$V78/100*(1+$AR$5)</f>
        <v>8658.51986688</v>
      </c>
      <c r="AQ78" s="113" t="n">
        <f aca="false">(AP78*9%)+AP78</f>
        <v>9437.7866548992</v>
      </c>
      <c r="AR78" s="111" t="n">
        <f aca="false">+$AY$7*(1+AR$11)*$V78/100*(1+$AR$5)</f>
        <v>8758.425865344</v>
      </c>
      <c r="AS78" s="112" t="n">
        <f aca="false">(AR78*9%)+AR78</f>
        <v>9546.68419322496</v>
      </c>
      <c r="AT78" s="111" t="n">
        <f aca="false">+$AY$7*(1+AT$11)*$V78/100*(1+$AR$5)</f>
        <v>8858.331863808</v>
      </c>
      <c r="AU78" s="112" t="n">
        <f aca="false">(AT78*9%)+AT78</f>
        <v>9655.58173155072</v>
      </c>
      <c r="AV78" s="115"/>
      <c r="AW78" s="112" t="n">
        <f aca="false">+$AY$7*(1+AV$11)*$W78/100*(1+$AR$5)</f>
        <v>9909.67598764416</v>
      </c>
      <c r="AX78" s="115"/>
      <c r="AY78" s="112" t="n">
        <f aca="false">+$AY$7*(1+AX$11)*$W78/100*(1+$AR$5)</f>
        <v>10163.7702437376</v>
      </c>
      <c r="AZ78" s="98"/>
      <c r="BA78" s="98"/>
    </row>
    <row r="79" customFormat="false" ht="14.15" hidden="false" customHeight="true" outlineLevel="0" collapsed="false">
      <c r="A79" s="140"/>
      <c r="B79" s="141"/>
      <c r="C79" s="141"/>
      <c r="D79" s="141"/>
      <c r="E79" s="141"/>
      <c r="F79" s="141"/>
      <c r="G79" s="127"/>
      <c r="H79" s="126"/>
      <c r="I79" s="127"/>
      <c r="J79" s="127"/>
      <c r="K79" s="138"/>
      <c r="L79" s="139"/>
      <c r="M79" s="139"/>
      <c r="N79" s="139"/>
      <c r="O79" s="139"/>
      <c r="P79" s="139"/>
      <c r="Q79" s="139"/>
      <c r="R79" s="147"/>
      <c r="S79" s="86"/>
      <c r="T79" s="87"/>
      <c r="U79" s="100" t="n">
        <v>365</v>
      </c>
      <c r="V79" s="122" t="n">
        <v>1016.7</v>
      </c>
      <c r="W79" s="102" t="n">
        <f aca="false">(V79*9%)+V79</f>
        <v>1108.203</v>
      </c>
      <c r="X79" s="103" t="n">
        <f aca="false">+$AY$7*(1+X$11)*$V79/100*(1+$AR$5)</f>
        <v>6813.8745984</v>
      </c>
      <c r="Y79" s="104" t="n">
        <f aca="false">(X79*9%)+X79</f>
        <v>7427.123312256</v>
      </c>
      <c r="Z79" s="103" t="n">
        <f aca="false">+$AY$7*(1+Z$11)*$V79/100*(1+$AR$5)</f>
        <v>7222.707074304</v>
      </c>
      <c r="AA79" s="105" t="n">
        <f aca="false">(Z79*9%)+Z79</f>
        <v>7872.75071099136</v>
      </c>
      <c r="AB79" s="103" t="n">
        <f aca="false">+$AY$7*(1+AB$11)*$V79/100*(1+$AR$5)</f>
        <v>7290.845820288</v>
      </c>
      <c r="AC79" s="105" t="n">
        <f aca="false">(AB79*9%)+AB79</f>
        <v>7947.02194411392</v>
      </c>
      <c r="AD79" s="103" t="n">
        <f aca="false">+$AY$7*(1+AD$11)*$V79/100*(1+$AR$5)</f>
        <v>7427.123312256</v>
      </c>
      <c r="AE79" s="105" t="n">
        <f aca="false">(AD79*9%)+AD79</f>
        <v>8095.56441035904</v>
      </c>
      <c r="AF79" s="103" t="n">
        <f aca="false">+$AY$7*(1+AF$11)*$V79/100*(1+$AR$5)</f>
        <v>7631.539550208</v>
      </c>
      <c r="AG79" s="105" t="n">
        <f aca="false">(AF79*9%)+AF79</f>
        <v>8318.37810972672</v>
      </c>
      <c r="AH79" s="103" t="n">
        <f aca="false">+$AY$7*(1+AH$11)*$V79/100*(1+$AR$5)</f>
        <v>7835.95578816</v>
      </c>
      <c r="AI79" s="104" t="n">
        <f aca="false">(AH79*9%)+AH79</f>
        <v>8541.1918090944</v>
      </c>
      <c r="AJ79" s="103" t="n">
        <f aca="false">+$AY$7*(1+AJ$11)*$V79/100*(1+$AR$5)</f>
        <v>8040.372026112</v>
      </c>
      <c r="AK79" s="104" t="n">
        <f aca="false">(AJ79*9%)+AJ79</f>
        <v>8764.00550846208</v>
      </c>
      <c r="AL79" s="103" t="n">
        <f aca="false">+$AY$7*(1+AL$11)*$V79/100*(1+$AR$5)</f>
        <v>8312.927010048</v>
      </c>
      <c r="AM79" s="104" t="n">
        <f aca="false">(AL79*9%)+AL79</f>
        <v>9061.09044095232</v>
      </c>
      <c r="AN79" s="103" t="n">
        <f aca="false">+$AY$7*(1+AN$11)*$V79/100*(1+$AR$5)</f>
        <v>8585.481993984</v>
      </c>
      <c r="AO79" s="104" t="n">
        <f aca="false">(AN79*9%)+AN79</f>
        <v>9358.17537344256</v>
      </c>
      <c r="AP79" s="106" t="n">
        <f aca="false">+$AY$7*(1+AP$11)*$V79/100*(1+$AR$5)</f>
        <v>8858.03697792</v>
      </c>
      <c r="AQ79" s="105" t="n">
        <f aca="false">(AP79*9%)+AP79</f>
        <v>9655.2603059328</v>
      </c>
      <c r="AR79" s="103" t="n">
        <f aca="false">+$AY$7*(1+AR$11)*$V79/100*(1+$AR$5)</f>
        <v>8960.245096896</v>
      </c>
      <c r="AS79" s="104" t="n">
        <f aca="false">(AR79*9%)+AR79</f>
        <v>9766.66715561664</v>
      </c>
      <c r="AT79" s="103" t="n">
        <f aca="false">+$AY$7*(1+AT$11)*$V79/100*(1+$AR$5)</f>
        <v>9062.453215872</v>
      </c>
      <c r="AU79" s="104" t="n">
        <f aca="false">(AT79*9%)+AT79</f>
        <v>9878.07400530048</v>
      </c>
      <c r="AV79" s="107"/>
      <c r="AW79" s="104" t="n">
        <f aca="false">+$AY$7*(1+AV$11)*$W79/100*(1+$AR$5)</f>
        <v>10138.0233212294</v>
      </c>
      <c r="AX79" s="107"/>
      <c r="AY79" s="104" t="n">
        <f aca="false">+$AY$7*(1+AX$11)*$W79/100*(1+$AR$5)</f>
        <v>10397.9726371584</v>
      </c>
      <c r="AZ79" s="98"/>
      <c r="BA79" s="98"/>
    </row>
    <row r="80" customFormat="false" ht="14.15" hidden="false" customHeight="true" outlineLevel="0" collapsed="false">
      <c r="A80" s="140"/>
      <c r="B80" s="141"/>
      <c r="C80" s="141"/>
      <c r="D80" s="141"/>
      <c r="E80" s="141"/>
      <c r="F80" s="141"/>
      <c r="G80" s="127"/>
      <c r="H80" s="126"/>
      <c r="I80" s="127"/>
      <c r="J80" s="127"/>
      <c r="K80" s="138"/>
      <c r="L80" s="139"/>
      <c r="M80" s="139"/>
      <c r="N80" s="139"/>
      <c r="O80" s="139"/>
      <c r="P80" s="139"/>
      <c r="Q80" s="139"/>
      <c r="R80" s="147"/>
      <c r="S80" s="86"/>
      <c r="T80" s="87"/>
      <c r="U80" s="88" t="n">
        <v>370</v>
      </c>
      <c r="V80" s="148" t="n">
        <v>1040</v>
      </c>
      <c r="W80" s="90" t="n">
        <f aca="false">(V80*9%)+V80</f>
        <v>1133.6</v>
      </c>
      <c r="X80" s="111" t="n">
        <f aca="false">+$AY$7*(1+X$11)*$V80/100*(1+$AR$5)</f>
        <v>6970.03008</v>
      </c>
      <c r="Y80" s="112" t="n">
        <f aca="false">(X80*9%)+X80</f>
        <v>7597.3327872</v>
      </c>
      <c r="Z80" s="111" t="n">
        <f aca="false">+$AY$7*(1+Z$11)*$V80/100*(1+$AR$5)</f>
        <v>7388.2318848</v>
      </c>
      <c r="AA80" s="113" t="n">
        <f aca="false">(Z80*9%)+Z80</f>
        <v>8053.172754432</v>
      </c>
      <c r="AB80" s="111" t="n">
        <f aca="false">+$AY$7*(1+AB$11)*$V80/100*(1+$AR$5)</f>
        <v>7457.9321856</v>
      </c>
      <c r="AC80" s="113" t="n">
        <f aca="false">(AB80*9%)+AB80</f>
        <v>8129.146082304</v>
      </c>
      <c r="AD80" s="111" t="n">
        <f aca="false">+$AY$7*(1+AD$11)*$V80/100*(1+$AR$5)</f>
        <v>7597.3327872</v>
      </c>
      <c r="AE80" s="113" t="n">
        <f aca="false">(AD80*9%)+AD80</f>
        <v>8281.092738048</v>
      </c>
      <c r="AF80" s="111" t="n">
        <f aca="false">+$AY$7*(1+AF$11)*$V80/100*(1+$AR$5)</f>
        <v>7806.4336896</v>
      </c>
      <c r="AG80" s="113" t="n">
        <f aca="false">(AF80*9%)+AF80</f>
        <v>8509.012721664</v>
      </c>
      <c r="AH80" s="111" t="n">
        <f aca="false">+$AY$7*(1+AH$11)*$V80/100*(1+$AR$5)</f>
        <v>8015.534592</v>
      </c>
      <c r="AI80" s="112" t="n">
        <f aca="false">(AH80*9%)+AH80</f>
        <v>8736.93270528</v>
      </c>
      <c r="AJ80" s="111" t="n">
        <f aca="false">+$AY$7*(1+AJ$11)*$V80/100*(1+$AR$5)</f>
        <v>8224.6354944</v>
      </c>
      <c r="AK80" s="112" t="n">
        <f aca="false">(AJ80*9%)+AJ80</f>
        <v>8964.852688896</v>
      </c>
      <c r="AL80" s="111" t="n">
        <f aca="false">+$AY$7*(1+AL$11)*$V80/100*(1+$AR$5)</f>
        <v>8503.4366976</v>
      </c>
      <c r="AM80" s="112" t="n">
        <f aca="false">(AL80*9%)+AL80</f>
        <v>9268.746000384</v>
      </c>
      <c r="AN80" s="111" t="n">
        <f aca="false">+$AY$7*(1+AN$11)*$V80/100*(1+$AR$5)</f>
        <v>8782.2379008</v>
      </c>
      <c r="AO80" s="112" t="n">
        <f aca="false">(AN80*9%)+AN80</f>
        <v>9572.639311872</v>
      </c>
      <c r="AP80" s="114" t="n">
        <f aca="false">+$AY$7*(1+AP$11)*$V80/100*(1+$AR$5)</f>
        <v>9061.039104</v>
      </c>
      <c r="AQ80" s="113" t="n">
        <f aca="false">(AP80*9%)+AP80</f>
        <v>9876.53262336</v>
      </c>
      <c r="AR80" s="111" t="n">
        <f aca="false">+$AY$7*(1+AR$11)*$V80/100*(1+$AR$5)</f>
        <v>9165.5895552</v>
      </c>
      <c r="AS80" s="112" t="n">
        <f aca="false">(AR80*9%)+AR80</f>
        <v>9990.492615168</v>
      </c>
      <c r="AT80" s="111" t="n">
        <f aca="false">+$AY$7*(1+AT$11)*$V80/100*(1+$AR$5)</f>
        <v>9270.1400064</v>
      </c>
      <c r="AU80" s="112" t="n">
        <f aca="false">(AT80*9%)+AT80</f>
        <v>10104.452606976</v>
      </c>
      <c r="AV80" s="115"/>
      <c r="AW80" s="112" t="n">
        <f aca="false">+$AY$7*(1+AV$11)*$W80/100*(1+$AR$5)</f>
        <v>10370.359254528</v>
      </c>
      <c r="AX80" s="115"/>
      <c r="AY80" s="112" t="n">
        <f aca="false">+$AY$7*(1+AX$11)*$W80/100*(1+$AR$5)</f>
        <v>10636.26590208</v>
      </c>
      <c r="AZ80" s="98"/>
      <c r="BA80" s="98"/>
    </row>
    <row r="81" customFormat="false" ht="14.15" hidden="false" customHeight="true" outlineLevel="0" collapsed="false">
      <c r="A81" s="140"/>
      <c r="B81" s="141"/>
      <c r="C81" s="141"/>
      <c r="D81" s="141"/>
      <c r="E81" s="141"/>
      <c r="F81" s="141"/>
      <c r="G81" s="127"/>
      <c r="H81" s="126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86"/>
      <c r="T81" s="149"/>
      <c r="U81" s="100" t="s">
        <v>44</v>
      </c>
      <c r="V81" s="150" t="n">
        <v>842.9</v>
      </c>
      <c r="W81" s="102" t="n">
        <f aca="false">(V81*9%)+V81</f>
        <v>918.761</v>
      </c>
      <c r="X81" s="103" t="n">
        <f aca="false">+$AY$7*(1+X$11)*$V81/100*(1+$AR$5)</f>
        <v>5649.0753408</v>
      </c>
      <c r="Y81" s="104" t="n">
        <f aca="false">(X81*9%)+X81</f>
        <v>6157.492121472</v>
      </c>
      <c r="Z81" s="103" t="n">
        <f aca="false">+$AY$7*(1+Z$11)*$V81/100*(1+$AR$5)</f>
        <v>5988.019861248</v>
      </c>
      <c r="AA81" s="105" t="n">
        <f aca="false">(Z81*9%)+Z81</f>
        <v>6526.94164876032</v>
      </c>
      <c r="AB81" s="103" t="n">
        <f aca="false">+$AY$7*(1+AB$11)*$V81/100*(1+$AR$5)</f>
        <v>6044.510614656</v>
      </c>
      <c r="AC81" s="105" t="n">
        <f aca="false">(AB81*9%)+AB81</f>
        <v>6588.51656997504</v>
      </c>
      <c r="AD81" s="103" t="n">
        <f aca="false">+$AY$7*(1+AD$11)*$V81/100*(1+$AR$5)</f>
        <v>6157.492121472</v>
      </c>
      <c r="AE81" s="105" t="n">
        <f aca="false">(AD81*9%)+AD81</f>
        <v>6711.66641240448</v>
      </c>
      <c r="AF81" s="103" t="n">
        <f aca="false">+$AY$7*(1+AF$11)*$V81/100*(1+$AR$5)</f>
        <v>6326.964381696</v>
      </c>
      <c r="AG81" s="105" t="n">
        <f aca="false">(AF81*9%)+AF81</f>
        <v>6896.39117604864</v>
      </c>
      <c r="AH81" s="103" t="n">
        <f aca="false">+$AY$7*(1+AH$11)*$V81/100*(1+$AR$5)</f>
        <v>6496.43664192</v>
      </c>
      <c r="AI81" s="104" t="n">
        <f aca="false">(AH81*9%)+AH81</f>
        <v>7081.1159396928</v>
      </c>
      <c r="AJ81" s="103" t="n">
        <f aca="false">+$AY$7*(1+AJ$11)*$V81/100*(1+$AR$5)</f>
        <v>6665.908902144</v>
      </c>
      <c r="AK81" s="104" t="n">
        <f aca="false">(AJ81*9%)+AJ81</f>
        <v>7265.84070333696</v>
      </c>
      <c r="AL81" s="103" t="n">
        <f aca="false">+$AY$7*(1+AL$11)*$V81/100*(1+$AR$5)</f>
        <v>6891.871915776</v>
      </c>
      <c r="AM81" s="104" t="n">
        <f aca="false">(AL81*9%)+AL81</f>
        <v>7512.14038819584</v>
      </c>
      <c r="AN81" s="103" t="n">
        <f aca="false">+$AY$7*(1+AN$11)*$V81/100*(1+$AR$5)</f>
        <v>7117.834929408</v>
      </c>
      <c r="AO81" s="104" t="n">
        <f aca="false">(AN81*9%)+AN81</f>
        <v>7758.44007305472</v>
      </c>
      <c r="AP81" s="106" t="n">
        <f aca="false">+$AY$7*(1+AP$11)*$V81/100*(1+$AR$5)</f>
        <v>7343.79794304</v>
      </c>
      <c r="AQ81" s="105" t="n">
        <f aca="false">(AP81*9%)+AP81</f>
        <v>8004.7397579136</v>
      </c>
      <c r="AR81" s="103" t="n">
        <f aca="false">+$AY$7*(1+AR$11)*$V81/100*(1+$AR$5)</f>
        <v>7428.534073152</v>
      </c>
      <c r="AS81" s="104" t="n">
        <f aca="false">(AR81*9%)+AR81</f>
        <v>8097.10213973568</v>
      </c>
      <c r="AT81" s="103" t="n">
        <f aca="false">+$AY$7*(1+AT$11)*$V81/100*(1+$AR$5)</f>
        <v>7513.270203264</v>
      </c>
      <c r="AU81" s="104" t="n">
        <f aca="false">(AT81*9%)+AT81</f>
        <v>8189.46452155776</v>
      </c>
      <c r="AV81" s="107"/>
      <c r="AW81" s="104" t="n">
        <f aca="false">+$AY$7*(1+AV$11)*$W81/100*(1+$AR$5)</f>
        <v>8404.97674580928</v>
      </c>
      <c r="AX81" s="107"/>
      <c r="AY81" s="104" t="n">
        <f aca="false">+$AY$7*(1+AX$11)*$W81/100*(1+$AR$5)</f>
        <v>8620.4889700608</v>
      </c>
      <c r="AZ81" s="98"/>
      <c r="BA81" s="98"/>
    </row>
    <row r="82" customFormat="false" ht="14.15" hidden="false" customHeight="true" outlineLevel="0" collapsed="false">
      <c r="A82" s="140"/>
      <c r="B82" s="141"/>
      <c r="C82" s="141"/>
      <c r="D82" s="141"/>
      <c r="E82" s="141"/>
      <c r="F82" s="141"/>
      <c r="G82" s="127"/>
      <c r="H82" s="126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86"/>
      <c r="T82" s="149"/>
      <c r="U82" s="88" t="s">
        <v>45</v>
      </c>
      <c r="V82" s="151" t="n">
        <v>862.1</v>
      </c>
      <c r="W82" s="90" t="n">
        <f aca="false">(V82*9%)+V82</f>
        <v>939.689</v>
      </c>
      <c r="X82" s="111" t="n">
        <f aca="false">+$AY$7*(1+X$11)*$V82/100*(1+$AR$5)</f>
        <v>5777.7528192</v>
      </c>
      <c r="Y82" s="112" t="n">
        <f aca="false">(X82*9%)+X82</f>
        <v>6297.750572928</v>
      </c>
      <c r="Z82" s="111" t="n">
        <f aca="false">+$AY$7*(1+Z$11)*$V82/100*(1+$AR$5)</f>
        <v>6124.417988352</v>
      </c>
      <c r="AA82" s="113" t="n">
        <f aca="false">(Z82*9%)+Z82</f>
        <v>6675.61560730368</v>
      </c>
      <c r="AB82" s="111" t="n">
        <f aca="false">+$AY$7*(1+AB$11)*$V82/100*(1+$AR$5)</f>
        <v>6182.195516544</v>
      </c>
      <c r="AC82" s="113" t="n">
        <f aca="false">(AB82*9%)+AB82</f>
        <v>6738.59311303296</v>
      </c>
      <c r="AD82" s="111" t="n">
        <f aca="false">+$AY$7*(1+AD$11)*$V82/100*(1+$AR$5)</f>
        <v>6297.750572928</v>
      </c>
      <c r="AE82" s="113" t="n">
        <f aca="false">(AD82*9%)+AD82</f>
        <v>6864.54812449152</v>
      </c>
      <c r="AF82" s="111" t="n">
        <f aca="false">+$AY$7*(1+AF$11)*$V82/100*(1+$AR$5)</f>
        <v>6471.083157504</v>
      </c>
      <c r="AG82" s="113" t="n">
        <f aca="false">(AF82*9%)+AF82</f>
        <v>7053.48064167936</v>
      </c>
      <c r="AH82" s="111" t="n">
        <f aca="false">+$AY$7*(1+AH$11)*$V82/100*(1+$AR$5)</f>
        <v>6644.41574208</v>
      </c>
      <c r="AI82" s="112" t="n">
        <f aca="false">(AH82*9%)+AH82</f>
        <v>7242.4131588672</v>
      </c>
      <c r="AJ82" s="111" t="n">
        <f aca="false">+$AY$7*(1+AJ$11)*$V82/100*(1+$AR$5)</f>
        <v>6817.748326656</v>
      </c>
      <c r="AK82" s="112" t="n">
        <f aca="false">(AJ82*9%)+AJ82</f>
        <v>7431.34567605504</v>
      </c>
      <c r="AL82" s="111" t="n">
        <f aca="false">+$AY$7*(1+AL$11)*$V82/100*(1+$AR$5)</f>
        <v>7048.858439424</v>
      </c>
      <c r="AM82" s="112" t="n">
        <f aca="false">(AL82*9%)+AL82</f>
        <v>7683.25569897216</v>
      </c>
      <c r="AN82" s="111" t="n">
        <f aca="false">+$AY$7*(1+AN$11)*$V82/100*(1+$AR$5)</f>
        <v>7279.968552192</v>
      </c>
      <c r="AO82" s="112" t="n">
        <f aca="false">(AN82*9%)+AN82</f>
        <v>7935.16572188928</v>
      </c>
      <c r="AP82" s="114" t="n">
        <f aca="false">+$AY$7*(1+AP$11)*$V82/100*(1+$AR$5)</f>
        <v>7511.07866496</v>
      </c>
      <c r="AQ82" s="113" t="n">
        <f aca="false">(AP82*9%)+AP82</f>
        <v>8187.0757448064</v>
      </c>
      <c r="AR82" s="111" t="n">
        <f aca="false">+$AY$7*(1+AR$11)*$V82/100*(1+$AR$5)</f>
        <v>7597.744957248</v>
      </c>
      <c r="AS82" s="112" t="n">
        <f aca="false">(AR82*9%)+AR82</f>
        <v>8281.54200340032</v>
      </c>
      <c r="AT82" s="111" t="n">
        <f aca="false">+$AY$7*(1+AT$11)*$V82/100*(1+$AR$5)</f>
        <v>7684.411249536</v>
      </c>
      <c r="AU82" s="112" t="n">
        <f aca="false">(AT82*9%)+AT82</f>
        <v>8376.00826199424</v>
      </c>
      <c r="AV82" s="115"/>
      <c r="AW82" s="112" t="n">
        <f aca="false">+$AY$7*(1+AV$11)*$W82/100*(1+$AR$5)</f>
        <v>8596.42953204672</v>
      </c>
      <c r="AX82" s="115"/>
      <c r="AY82" s="112" t="n">
        <f aca="false">+$AY$7*(1+AX$11)*$W82/100*(1+$AR$5)</f>
        <v>8816.8508020992</v>
      </c>
      <c r="AZ82" s="98"/>
      <c r="BA82" s="98"/>
    </row>
    <row r="83" customFormat="false" ht="14.15" hidden="false" customHeight="true" outlineLevel="0" collapsed="false">
      <c r="A83" s="140"/>
      <c r="B83" s="141"/>
      <c r="C83" s="141"/>
      <c r="D83" s="141"/>
      <c r="E83" s="141"/>
      <c r="F83" s="141"/>
      <c r="G83" s="127"/>
      <c r="H83" s="126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86"/>
      <c r="T83" s="149"/>
      <c r="U83" s="100" t="s">
        <v>46</v>
      </c>
      <c r="V83" s="150" t="n">
        <v>881.8</v>
      </c>
      <c r="W83" s="102" t="n">
        <f aca="false">(V83*9%)+V83</f>
        <v>961.162</v>
      </c>
      <c r="X83" s="103" t="n">
        <f aca="false">+$AY$7*(1+X$11)*$V83/100*(1+$AR$5)</f>
        <v>5909.7812736</v>
      </c>
      <c r="Y83" s="104" t="n">
        <f aca="false">(X83*9%)+X83</f>
        <v>6441.661588224</v>
      </c>
      <c r="Z83" s="103" t="n">
        <f aca="false">+$AY$7*(1+Z$11)*$V83/100*(1+$AR$5)</f>
        <v>6264.368150016</v>
      </c>
      <c r="AA83" s="105" t="n">
        <f aca="false">(Z83*9%)+Z83</f>
        <v>6828.16128351744</v>
      </c>
      <c r="AB83" s="103" t="n">
        <f aca="false">+$AY$7*(1+AB$11)*$V83/100*(1+$AR$5)</f>
        <v>6323.465962752</v>
      </c>
      <c r="AC83" s="105" t="n">
        <f aca="false">(AB83*9%)+AB83</f>
        <v>6892.57789939968</v>
      </c>
      <c r="AD83" s="103" t="n">
        <f aca="false">+$AY$7*(1+AD$11)*$V83/100*(1+$AR$5)</f>
        <v>6441.661588224</v>
      </c>
      <c r="AE83" s="105" t="n">
        <f aca="false">(AD83*9%)+AD83</f>
        <v>7021.41113116416</v>
      </c>
      <c r="AF83" s="103" t="n">
        <f aca="false">+$AY$7*(1+AF$11)*$V83/100*(1+$AR$5)</f>
        <v>6618.955026432</v>
      </c>
      <c r="AG83" s="105" t="n">
        <f aca="false">(AF83*9%)+AF83</f>
        <v>7214.66097881088</v>
      </c>
      <c r="AH83" s="103" t="n">
        <f aca="false">+$AY$7*(1+AH$11)*$V83/100*(1+$AR$5)</f>
        <v>6796.24846464</v>
      </c>
      <c r="AI83" s="104" t="n">
        <f aca="false">(AH83*9%)+AH83</f>
        <v>7407.9108264576</v>
      </c>
      <c r="AJ83" s="103" t="n">
        <f aca="false">+$AY$7*(1+AJ$11)*$V83/100*(1+$AR$5)</f>
        <v>6973.541902848</v>
      </c>
      <c r="AK83" s="104" t="n">
        <f aca="false">(AJ83*9%)+AJ83</f>
        <v>7601.16067410432</v>
      </c>
      <c r="AL83" s="103" t="n">
        <f aca="false">+$AY$7*(1+AL$11)*$V83/100*(1+$AR$5)</f>
        <v>7209.933153792</v>
      </c>
      <c r="AM83" s="104" t="n">
        <f aca="false">(AL83*9%)+AL83</f>
        <v>7858.82713763328</v>
      </c>
      <c r="AN83" s="103" t="n">
        <f aca="false">+$AY$7*(1+AN$11)*$V83/100*(1+$AR$5)</f>
        <v>7446.324404736</v>
      </c>
      <c r="AO83" s="104" t="n">
        <f aca="false">(AN83*9%)+AN83</f>
        <v>8116.49360116224</v>
      </c>
      <c r="AP83" s="106" t="n">
        <f aca="false">+$AY$7*(1+AP$11)*$V83/100*(1+$AR$5)</f>
        <v>7682.71565568</v>
      </c>
      <c r="AQ83" s="105" t="n">
        <f aca="false">(AP83*9%)+AP83</f>
        <v>8374.1600646912</v>
      </c>
      <c r="AR83" s="103" t="n">
        <f aca="false">+$AY$7*(1+AR$11)*$V83/100*(1+$AR$5)</f>
        <v>7771.362374784</v>
      </c>
      <c r="AS83" s="104" t="n">
        <f aca="false">(AR83*9%)+AR83</f>
        <v>8470.78498851456</v>
      </c>
      <c r="AT83" s="103" t="n">
        <f aca="false">+$AY$7*(1+AT$11)*$V83/100*(1+$AR$5)</f>
        <v>7860.009093888</v>
      </c>
      <c r="AU83" s="104" t="n">
        <f aca="false">(AT83*9%)+AT83</f>
        <v>8567.40991233792</v>
      </c>
      <c r="AV83" s="107"/>
      <c r="AW83" s="104" t="n">
        <f aca="false">+$AY$7*(1+AV$11)*$W83/100*(1+$AR$5)</f>
        <v>8792.86806792576</v>
      </c>
      <c r="AX83" s="107"/>
      <c r="AY83" s="104" t="n">
        <f aca="false">+$AY$7*(1+AX$11)*$W83/100*(1+$AR$5)</f>
        <v>9018.3262235136</v>
      </c>
      <c r="AZ83" s="98"/>
      <c r="BA83" s="98"/>
    </row>
    <row r="84" customFormat="false" ht="14.15" hidden="false" customHeight="true" outlineLevel="0" collapsed="false">
      <c r="A84" s="140"/>
      <c r="B84" s="141"/>
      <c r="C84" s="141"/>
      <c r="D84" s="141"/>
      <c r="E84" s="141"/>
      <c r="F84" s="141"/>
      <c r="G84" s="127"/>
      <c r="H84" s="126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86"/>
      <c r="T84" s="149"/>
      <c r="U84" s="88" t="s">
        <v>47</v>
      </c>
      <c r="V84" s="151" t="n">
        <v>901.4</v>
      </c>
      <c r="W84" s="90" t="n">
        <f aca="false">(V84*9%)+V84</f>
        <v>982.526</v>
      </c>
      <c r="X84" s="111" t="n">
        <f aca="false">+$AY$7*(1+X$11)*$V84/100*(1+$AR$5)</f>
        <v>6041.1395328</v>
      </c>
      <c r="Y84" s="112" t="n">
        <f aca="false">(X84*9%)+X84</f>
        <v>6584.842090752</v>
      </c>
      <c r="Z84" s="111" t="n">
        <f aca="false">+$AY$7*(1+Z$11)*$V84/100*(1+$AR$5)</f>
        <v>6403.607904768</v>
      </c>
      <c r="AA84" s="113" t="n">
        <f aca="false">(Z84*9%)+Z84</f>
        <v>6979.93261619712</v>
      </c>
      <c r="AB84" s="111" t="n">
        <f aca="false">+$AY$7*(1+AB$11)*$V84/100*(1+$AR$5)</f>
        <v>6464.019300096</v>
      </c>
      <c r="AC84" s="113" t="n">
        <f aca="false">(AB84*9%)+AB84</f>
        <v>7045.78103710464</v>
      </c>
      <c r="AD84" s="111" t="n">
        <f aca="false">+$AY$7*(1+AD$11)*$V84/100*(1+$AR$5)</f>
        <v>6584.842090752</v>
      </c>
      <c r="AE84" s="113" t="n">
        <f aca="false">(AD84*9%)+AD84</f>
        <v>7177.47787891968</v>
      </c>
      <c r="AF84" s="111" t="n">
        <f aca="false">+$AY$7*(1+AF$11)*$V84/100*(1+$AR$5)</f>
        <v>6766.076276736</v>
      </c>
      <c r="AG84" s="113" t="n">
        <f aca="false">(AF84*9%)+AF84</f>
        <v>7375.02314164224</v>
      </c>
      <c r="AH84" s="111" t="n">
        <f aca="false">+$AY$7*(1+AH$11)*$V84/100*(1+$AR$5)</f>
        <v>6947.31046272</v>
      </c>
      <c r="AI84" s="112" t="n">
        <f aca="false">(AH84*9%)+AH84</f>
        <v>7572.5684043648</v>
      </c>
      <c r="AJ84" s="111" t="n">
        <f aca="false">+$AY$7*(1+AJ$11)*$V84/100*(1+$AR$5)</f>
        <v>7128.544648704</v>
      </c>
      <c r="AK84" s="112" t="n">
        <f aca="false">(AJ84*9%)+AJ84</f>
        <v>7770.11366708736</v>
      </c>
      <c r="AL84" s="111" t="n">
        <f aca="false">+$AY$7*(1+AL$11)*$V84/100*(1+$AR$5)</f>
        <v>7370.190230016</v>
      </c>
      <c r="AM84" s="112" t="n">
        <f aca="false">(AL84*9%)+AL84</f>
        <v>8033.50735071744</v>
      </c>
      <c r="AN84" s="111" t="n">
        <f aca="false">+$AY$7*(1+AN$11)*$V84/100*(1+$AR$5)</f>
        <v>7611.835811328</v>
      </c>
      <c r="AO84" s="112" t="n">
        <f aca="false">(AN84*9%)+AN84</f>
        <v>8296.90103434752</v>
      </c>
      <c r="AP84" s="114" t="n">
        <f aca="false">+$AY$7*(1+AP$11)*$V84/100*(1+$AR$5)</f>
        <v>7853.48139264</v>
      </c>
      <c r="AQ84" s="113" t="n">
        <f aca="false">(AP84*9%)+AP84</f>
        <v>8560.2947179776</v>
      </c>
      <c r="AR84" s="111" t="n">
        <f aca="false">+$AY$7*(1+AR$11)*$V84/100*(1+$AR$5)</f>
        <v>7944.098485632</v>
      </c>
      <c r="AS84" s="112" t="n">
        <f aca="false">(AR84*9%)+AR84</f>
        <v>8659.06734933888</v>
      </c>
      <c r="AT84" s="111" t="n">
        <f aca="false">+$AY$7*(1+AT$11)*$V84/100*(1+$AR$5)</f>
        <v>8034.715578624</v>
      </c>
      <c r="AU84" s="112" t="n">
        <f aca="false">(AT84*9%)+AT84</f>
        <v>8757.83998070016</v>
      </c>
      <c r="AV84" s="115"/>
      <c r="AW84" s="112" t="n">
        <f aca="false">+$AY$7*(1+AV$11)*$W84/100*(1+$AR$5)</f>
        <v>8988.30945387648</v>
      </c>
      <c r="AX84" s="115"/>
      <c r="AY84" s="112" t="n">
        <f aca="false">+$AY$7*(1+AX$11)*$W84/100*(1+$AR$5)</f>
        <v>9218.7789270528</v>
      </c>
      <c r="AZ84" s="98"/>
      <c r="BA84" s="98"/>
    </row>
    <row r="85" customFormat="false" ht="14.15" hidden="false" customHeight="true" outlineLevel="0" collapsed="false">
      <c r="A85" s="140"/>
      <c r="B85" s="141"/>
      <c r="C85" s="141"/>
      <c r="D85" s="141"/>
      <c r="E85" s="141"/>
      <c r="F85" s="141"/>
      <c r="G85" s="127"/>
      <c r="H85" s="126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86"/>
      <c r="T85" s="149"/>
      <c r="U85" s="100" t="s">
        <v>48</v>
      </c>
      <c r="V85" s="150" t="n">
        <v>921.6</v>
      </c>
      <c r="W85" s="102" t="n">
        <f aca="false">(V85*9%)+V85</f>
        <v>1004.544</v>
      </c>
      <c r="X85" s="103" t="n">
        <f aca="false">+$AY$7*(1+X$11)*$V85/100*(1+$AR$5)</f>
        <v>6176.5189632</v>
      </c>
      <c r="Y85" s="104" t="n">
        <f aca="false">(X85*9%)+X85</f>
        <v>6732.405669888</v>
      </c>
      <c r="Z85" s="103" t="n">
        <f aca="false">+$AY$7*(1+Z$11)*$V85/100*(1+$AR$5)</f>
        <v>6547.110100992</v>
      </c>
      <c r="AA85" s="105" t="n">
        <f aca="false">(Z85*9%)+Z85</f>
        <v>7136.35001008128</v>
      </c>
      <c r="AB85" s="103" t="n">
        <f aca="false">+$AY$7*(1+AB$11)*$V85/100*(1+$AR$5)</f>
        <v>6608.875290624</v>
      </c>
      <c r="AC85" s="105" t="n">
        <f aca="false">(AB85*9%)+AB85</f>
        <v>7203.67406678016</v>
      </c>
      <c r="AD85" s="103" t="n">
        <f aca="false">+$AY$7*(1+AD$11)*$V85/100*(1+$AR$5)</f>
        <v>6732.405669888</v>
      </c>
      <c r="AE85" s="105" t="n">
        <f aca="false">(AD85*9%)+AD85</f>
        <v>7338.32218017792</v>
      </c>
      <c r="AF85" s="103" t="n">
        <f aca="false">+$AY$7*(1+AF$11)*$V85/100*(1+$AR$5)</f>
        <v>6917.701238784</v>
      </c>
      <c r="AG85" s="105" t="n">
        <f aca="false">(AF85*9%)+AF85</f>
        <v>7540.29435027456</v>
      </c>
      <c r="AH85" s="103" t="n">
        <f aca="false">+$AY$7*(1+AH$11)*$V85/100*(1+$AR$5)</f>
        <v>7102.99680768</v>
      </c>
      <c r="AI85" s="104" t="n">
        <f aca="false">(AH85*9%)+AH85</f>
        <v>7742.2665203712</v>
      </c>
      <c r="AJ85" s="103" t="n">
        <f aca="false">+$AY$7*(1+AJ$11)*$V85/100*(1+$AR$5)</f>
        <v>7288.292376576</v>
      </c>
      <c r="AK85" s="104" t="n">
        <f aca="false">(AJ85*9%)+AJ85</f>
        <v>7944.23869046784</v>
      </c>
      <c r="AL85" s="103" t="n">
        <f aca="false">+$AY$7*(1+AL$11)*$V85/100*(1+$AR$5)</f>
        <v>7535.353135104</v>
      </c>
      <c r="AM85" s="104" t="n">
        <f aca="false">(AL85*9%)+AL85</f>
        <v>8213.53491726336</v>
      </c>
      <c r="AN85" s="103" t="n">
        <f aca="false">+$AY$7*(1+AN$11)*$V85/100*(1+$AR$5)</f>
        <v>7782.413893632</v>
      </c>
      <c r="AO85" s="104" t="n">
        <f aca="false">(AN85*9%)+AN85</f>
        <v>8482.83114405888</v>
      </c>
      <c r="AP85" s="106" t="n">
        <f aca="false">+$AY$7*(1+AP$11)*$V85/100*(1+$AR$5)</f>
        <v>8029.47465216</v>
      </c>
      <c r="AQ85" s="105" t="n">
        <f aca="false">(AP85*9%)+AP85</f>
        <v>8752.1273708544</v>
      </c>
      <c r="AR85" s="103" t="n">
        <f aca="false">+$AY$7*(1+AR$11)*$V85/100*(1+$AR$5)</f>
        <v>8122.122436608</v>
      </c>
      <c r="AS85" s="104" t="n">
        <f aca="false">(AR85*9%)+AR85</f>
        <v>8853.11345590272</v>
      </c>
      <c r="AT85" s="103" t="n">
        <f aca="false">+$AY$7*(1+AT$11)*$V85/100*(1+$AR$5)</f>
        <v>8214.770221056</v>
      </c>
      <c r="AU85" s="104" t="n">
        <f aca="false">(AT85*9%)+AT85</f>
        <v>8954.09954095104</v>
      </c>
      <c r="AV85" s="107"/>
      <c r="AW85" s="104" t="n">
        <f aca="false">+$AY$7*(1+AV$11)*$W85/100*(1+$AR$5)</f>
        <v>9189.73373939712</v>
      </c>
      <c r="AX85" s="107"/>
      <c r="AY85" s="104" t="n">
        <f aca="false">+$AY$7*(1+AX$11)*$W85/100*(1+$AR$5)</f>
        <v>9425.3679378432</v>
      </c>
      <c r="AZ85" s="98"/>
      <c r="BA85" s="98"/>
    </row>
    <row r="86" customFormat="false" ht="14.15" hidden="false" customHeight="true" outlineLevel="0" collapsed="false">
      <c r="A86" s="140"/>
      <c r="B86" s="141"/>
      <c r="C86" s="141"/>
      <c r="D86" s="141"/>
      <c r="E86" s="141"/>
      <c r="F86" s="141"/>
      <c r="G86" s="127"/>
      <c r="H86" s="126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86"/>
      <c r="T86" s="149"/>
      <c r="U86" s="88" t="s">
        <v>49</v>
      </c>
      <c r="V86" s="151" t="n">
        <v>951.5</v>
      </c>
      <c r="W86" s="90" t="n">
        <f aca="false">(V86*9%)+V86</f>
        <v>1037.135</v>
      </c>
      <c r="X86" s="111" t="n">
        <f aca="false">+$AY$7*(1+X$11)*$V86/100*(1+$AR$5)</f>
        <v>6376.907328</v>
      </c>
      <c r="Y86" s="112" t="n">
        <f aca="false">(X86*9%)+X86</f>
        <v>6950.82898752</v>
      </c>
      <c r="Z86" s="111" t="n">
        <f aca="false">+$AY$7*(1+Z$11)*$V86/100*(1+$AR$5)</f>
        <v>6759.52176768</v>
      </c>
      <c r="AA86" s="113" t="n">
        <f aca="false">(Z86*9%)+Z86</f>
        <v>7367.8787267712</v>
      </c>
      <c r="AB86" s="111" t="n">
        <f aca="false">+$AY$7*(1+AB$11)*$V86/100*(1+$AR$5)</f>
        <v>6823.29084096</v>
      </c>
      <c r="AC86" s="113" t="n">
        <f aca="false">(AB86*9%)+AB86</f>
        <v>7437.3870166464</v>
      </c>
      <c r="AD86" s="111" t="n">
        <f aca="false">+$AY$7*(1+AD$11)*$V86/100*(1+$AR$5)</f>
        <v>6950.82898752</v>
      </c>
      <c r="AE86" s="113" t="n">
        <f aca="false">(AD86*9%)+AD86</f>
        <v>7576.4035963968</v>
      </c>
      <c r="AF86" s="111" t="n">
        <f aca="false">+$AY$7*(1+AF$11)*$V86/100*(1+$AR$5)</f>
        <v>7142.13620736</v>
      </c>
      <c r="AG86" s="113" t="n">
        <f aca="false">(AF86*9%)+AF86</f>
        <v>7784.9284660224</v>
      </c>
      <c r="AH86" s="111" t="n">
        <f aca="false">+$AY$7*(1+AH$11)*$V86/100*(1+$AR$5)</f>
        <v>7333.4434272</v>
      </c>
      <c r="AI86" s="112" t="n">
        <f aca="false">(AH86*9%)+AH86</f>
        <v>7993.453335648</v>
      </c>
      <c r="AJ86" s="111" t="n">
        <f aca="false">+$AY$7*(1+AJ$11)*$V86/100*(1+$AR$5)</f>
        <v>7524.75064704</v>
      </c>
      <c r="AK86" s="112" t="n">
        <f aca="false">(AJ86*9%)+AJ86</f>
        <v>8201.9782052736</v>
      </c>
      <c r="AL86" s="111" t="n">
        <f aca="false">+$AY$7*(1+AL$11)*$V86/100*(1+$AR$5)</f>
        <v>7779.82694016</v>
      </c>
      <c r="AM86" s="112" t="n">
        <f aca="false">(AL86*9%)+AL86</f>
        <v>8480.0113647744</v>
      </c>
      <c r="AN86" s="111" t="n">
        <f aca="false">+$AY$7*(1+AN$11)*$V86/100*(1+$AR$5)</f>
        <v>8034.90323328</v>
      </c>
      <c r="AO86" s="112" t="n">
        <f aca="false">(AN86*9%)+AN86</f>
        <v>8758.0445242752</v>
      </c>
      <c r="AP86" s="114" t="n">
        <f aca="false">+$AY$7*(1+AP$11)*$V86/100*(1+$AR$5)</f>
        <v>8289.9795264</v>
      </c>
      <c r="AQ86" s="113" t="n">
        <f aca="false">(AP86*9%)+AP86</f>
        <v>9036.077683776</v>
      </c>
      <c r="AR86" s="111" t="n">
        <f aca="false">+$AY$7*(1+AR$11)*$V86/100*(1+$AR$5)</f>
        <v>8385.63313632</v>
      </c>
      <c r="AS86" s="112" t="n">
        <f aca="false">(AR86*9%)+AR86</f>
        <v>9140.3401185888</v>
      </c>
      <c r="AT86" s="111" t="n">
        <f aca="false">+$AY$7*(1+AT$11)*$V86/100*(1+$AR$5)</f>
        <v>8481.28674624</v>
      </c>
      <c r="AU86" s="112" t="n">
        <f aca="false">(AT86*9%)+AT86</f>
        <v>9244.6025534016</v>
      </c>
      <c r="AV86" s="115"/>
      <c r="AW86" s="112" t="n">
        <f aca="false">+$AY$7*(1+AV$11)*$W86/100*(1+$AR$5)</f>
        <v>9487.8815679648</v>
      </c>
      <c r="AX86" s="115"/>
      <c r="AY86" s="112" t="n">
        <f aca="false">+$AY$7*(1+AX$11)*$W86/100*(1+$AR$5)</f>
        <v>9731.160582528</v>
      </c>
      <c r="AZ86" s="98"/>
      <c r="BA86" s="98"/>
    </row>
    <row r="87" customFormat="false" ht="14.15" hidden="false" customHeight="true" outlineLevel="0" collapsed="false">
      <c r="A87" s="140"/>
      <c r="B87" s="141"/>
      <c r="C87" s="141"/>
      <c r="D87" s="141"/>
      <c r="E87" s="141"/>
      <c r="F87" s="141"/>
      <c r="G87" s="127"/>
      <c r="H87" s="126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86"/>
      <c r="T87" s="149"/>
      <c r="U87" s="100" t="s">
        <v>50</v>
      </c>
      <c r="V87" s="150" t="n">
        <v>980.5</v>
      </c>
      <c r="W87" s="102" t="n">
        <f aca="false">(V87*9%)+V87</f>
        <v>1068.745</v>
      </c>
      <c r="X87" s="103" t="n">
        <f aca="false">+$AY$7*(1+X$11)*$V87/100*(1+$AR$5)</f>
        <v>6571.263936</v>
      </c>
      <c r="Y87" s="104" t="n">
        <f aca="false">(X87*9%)+X87</f>
        <v>7162.67769024</v>
      </c>
      <c r="Z87" s="103" t="n">
        <f aca="false">+$AY$7*(1+Z$11)*$V87/100*(1+$AR$5)</f>
        <v>6965.53977216</v>
      </c>
      <c r="AA87" s="105" t="n">
        <f aca="false">(Z87*9%)+Z87</f>
        <v>7592.4383516544</v>
      </c>
      <c r="AB87" s="103" t="n">
        <f aca="false">+$AY$7*(1+AB$11)*$V87/100*(1+$AR$5)</f>
        <v>7031.25241152</v>
      </c>
      <c r="AC87" s="105" t="n">
        <f aca="false">(AB87*9%)+AB87</f>
        <v>7664.0651285568</v>
      </c>
      <c r="AD87" s="103" t="n">
        <f aca="false">+$AY$7*(1+AD$11)*$V87/100*(1+$AR$5)</f>
        <v>7162.67769024</v>
      </c>
      <c r="AE87" s="105" t="n">
        <f aca="false">(AD87*9%)+AD87</f>
        <v>7807.3186823616</v>
      </c>
      <c r="AF87" s="103" t="n">
        <f aca="false">+$AY$7*(1+AF$11)*$V87/100*(1+$AR$5)</f>
        <v>7359.81560832</v>
      </c>
      <c r="AG87" s="105" t="n">
        <f aca="false">(AF87*9%)+AF87</f>
        <v>8022.1990130688</v>
      </c>
      <c r="AH87" s="103" t="n">
        <f aca="false">+$AY$7*(1+AH$11)*$V87/100*(1+$AR$5)</f>
        <v>7556.9535264</v>
      </c>
      <c r="AI87" s="104" t="n">
        <f aca="false">(AH87*9%)+AH87</f>
        <v>8237.079343776</v>
      </c>
      <c r="AJ87" s="103" t="n">
        <f aca="false">+$AY$7*(1+AJ$11)*$V87/100*(1+$AR$5)</f>
        <v>7754.09144448</v>
      </c>
      <c r="AK87" s="104" t="n">
        <f aca="false">(AJ87*9%)+AJ87</f>
        <v>8451.9596744832</v>
      </c>
      <c r="AL87" s="103" t="n">
        <f aca="false">+$AY$7*(1+AL$11)*$V87/100*(1+$AR$5)</f>
        <v>8016.94200192</v>
      </c>
      <c r="AM87" s="104" t="n">
        <f aca="false">(AL87*9%)+AL87</f>
        <v>8738.4667820928</v>
      </c>
      <c r="AN87" s="103" t="n">
        <f aca="false">+$AY$7*(1+AN$11)*$V87/100*(1+$AR$5)</f>
        <v>8279.79255936</v>
      </c>
      <c r="AO87" s="104" t="n">
        <f aca="false">(AN87*9%)+AN87</f>
        <v>9024.9738897024</v>
      </c>
      <c r="AP87" s="106" t="n">
        <f aca="false">+$AY$7*(1+AP$11)*$V87/100*(1+$AR$5)</f>
        <v>8542.6431168</v>
      </c>
      <c r="AQ87" s="105" t="n">
        <f aca="false">(AP87*9%)+AP87</f>
        <v>9311.480997312</v>
      </c>
      <c r="AR87" s="103" t="n">
        <f aca="false">+$AY$7*(1+AR$11)*$V87/100*(1+$AR$5)</f>
        <v>8641.21207584</v>
      </c>
      <c r="AS87" s="104" t="n">
        <f aca="false">(AR87*9%)+AR87</f>
        <v>9418.9211626656</v>
      </c>
      <c r="AT87" s="103" t="n">
        <f aca="false">+$AY$7*(1+AT$11)*$V87/100*(1+$AR$5)</f>
        <v>8739.78103488</v>
      </c>
      <c r="AU87" s="104" t="n">
        <f aca="false">(AT87*9%)+AT87</f>
        <v>9526.3613280192</v>
      </c>
      <c r="AV87" s="107"/>
      <c r="AW87" s="104" t="n">
        <f aca="false">+$AY$7*(1+AV$11)*$W87/100*(1+$AR$5)</f>
        <v>9777.0550471776</v>
      </c>
      <c r="AX87" s="107"/>
      <c r="AY87" s="104" t="n">
        <f aca="false">+$AY$7*(1+AX$11)*$W87/100*(1+$AR$5)</f>
        <v>10027.748766336</v>
      </c>
      <c r="AZ87" s="98"/>
      <c r="BA87" s="98"/>
    </row>
    <row r="88" customFormat="false" ht="14.15" hidden="false" customHeight="true" outlineLevel="0" collapsed="false">
      <c r="A88" s="140"/>
      <c r="B88" s="141"/>
      <c r="C88" s="141"/>
      <c r="D88" s="141"/>
      <c r="E88" s="141"/>
      <c r="F88" s="141"/>
      <c r="G88" s="127"/>
      <c r="H88" s="126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86"/>
      <c r="T88" s="149"/>
      <c r="U88" s="88" t="s">
        <v>51</v>
      </c>
      <c r="V88" s="151" t="n">
        <v>1010.6</v>
      </c>
      <c r="W88" s="90" t="n">
        <f aca="false">(V88*9%)+V88</f>
        <v>1101.554</v>
      </c>
      <c r="X88" s="111" t="n">
        <f aca="false">+$AY$7*(1+X$11)*$V88/100*(1+$AR$5)</f>
        <v>6772.9926912</v>
      </c>
      <c r="Y88" s="112" t="n">
        <f aca="false">(X88*9%)+X88</f>
        <v>7382.562033408</v>
      </c>
      <c r="Z88" s="111" t="n">
        <f aca="false">+$AY$7*(1+Z$11)*$V88/100*(1+$AR$5)</f>
        <v>7179.372252672</v>
      </c>
      <c r="AA88" s="113" t="n">
        <f aca="false">(Z88*9%)+Z88</f>
        <v>7825.51575541248</v>
      </c>
      <c r="AB88" s="111" t="n">
        <f aca="false">+$AY$7*(1+AB$11)*$V88/100*(1+$AR$5)</f>
        <v>7247.102179584</v>
      </c>
      <c r="AC88" s="113" t="n">
        <f aca="false">(AB88*9%)+AB88</f>
        <v>7899.34137574656</v>
      </c>
      <c r="AD88" s="111" t="n">
        <f aca="false">+$AY$7*(1+AD$11)*$V88/100*(1+$AR$5)</f>
        <v>7382.562033408</v>
      </c>
      <c r="AE88" s="113" t="n">
        <f aca="false">(AD88*9%)+AD88</f>
        <v>8046.99261641472</v>
      </c>
      <c r="AF88" s="111" t="n">
        <f aca="false">+$AY$7*(1+AF$11)*$V88/100*(1+$AR$5)</f>
        <v>7585.751814144</v>
      </c>
      <c r="AG88" s="113" t="n">
        <f aca="false">(AF88*9%)+AF88</f>
        <v>8268.46947741696</v>
      </c>
      <c r="AH88" s="111" t="n">
        <f aca="false">+$AY$7*(1+AH$11)*$V88/100*(1+$AR$5)</f>
        <v>7788.94159488</v>
      </c>
      <c r="AI88" s="112" t="n">
        <f aca="false">(AH88*9%)+AH88</f>
        <v>8489.9463384192</v>
      </c>
      <c r="AJ88" s="111" t="n">
        <f aca="false">+$AY$7*(1+AJ$11)*$V88/100*(1+$AR$5)</f>
        <v>7992.131375616</v>
      </c>
      <c r="AK88" s="112" t="n">
        <f aca="false">(AJ88*9%)+AJ88</f>
        <v>8711.42319942144</v>
      </c>
      <c r="AL88" s="111" t="n">
        <f aca="false">+$AY$7*(1+AL$11)*$V88/100*(1+$AR$5)</f>
        <v>8263.051083264</v>
      </c>
      <c r="AM88" s="112" t="n">
        <f aca="false">(AL88*9%)+AL88</f>
        <v>9006.72568075776</v>
      </c>
      <c r="AN88" s="111" t="n">
        <f aca="false">+$AY$7*(1+AN$11)*$V88/100*(1+$AR$5)</f>
        <v>8533.970790912</v>
      </c>
      <c r="AO88" s="112" t="n">
        <f aca="false">(AN88*9%)+AN88</f>
        <v>9302.02816209408</v>
      </c>
      <c r="AP88" s="114" t="n">
        <f aca="false">+$AY$7*(1+AP$11)*$V88/100*(1+$AR$5)</f>
        <v>8804.89049856</v>
      </c>
      <c r="AQ88" s="113" t="n">
        <f aca="false">(AP88*9%)+AP88</f>
        <v>9597.3306434304</v>
      </c>
      <c r="AR88" s="111" t="n">
        <f aca="false">+$AY$7*(1+AR$11)*$V88/100*(1+$AR$5)</f>
        <v>8906.485388928</v>
      </c>
      <c r="AS88" s="112" t="n">
        <f aca="false">(AR88*9%)+AR88</f>
        <v>9708.06907393152</v>
      </c>
      <c r="AT88" s="111" t="n">
        <f aca="false">+$AY$7*(1+AT$11)*$V88/100*(1+$AR$5)</f>
        <v>9008.080279296</v>
      </c>
      <c r="AU88" s="112" t="n">
        <f aca="false">(AT88*9%)+AT88</f>
        <v>9818.80750443264</v>
      </c>
      <c r="AV88" s="115"/>
      <c r="AW88" s="112" t="n">
        <f aca="false">+$AY$7*(1+AV$11)*$W88/100*(1+$AR$5)</f>
        <v>10077.1971756019</v>
      </c>
      <c r="AX88" s="115"/>
      <c r="AY88" s="112" t="n">
        <f aca="false">+$AY$7*(1+AX$11)*$W88/100*(1+$AR$5)</f>
        <v>10335.5868467712</v>
      </c>
      <c r="AZ88" s="98"/>
      <c r="BA88" s="98"/>
    </row>
    <row r="89" customFormat="false" ht="14.15" hidden="false" customHeight="true" outlineLevel="0" collapsed="false">
      <c r="A89" s="140"/>
      <c r="B89" s="141"/>
      <c r="C89" s="141"/>
      <c r="D89" s="141"/>
      <c r="E89" s="141"/>
      <c r="F89" s="141"/>
      <c r="G89" s="127"/>
      <c r="H89" s="126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86"/>
      <c r="T89" s="149"/>
      <c r="U89" s="100" t="s">
        <v>52</v>
      </c>
      <c r="V89" s="150" t="n">
        <v>1033.8</v>
      </c>
      <c r="W89" s="102" t="n">
        <f aca="false">(V89*9%)+V89</f>
        <v>1126.842</v>
      </c>
      <c r="X89" s="103" t="n">
        <f aca="false">+$AY$7*(1+X$11)*$V89/100*(1+$AR$5)</f>
        <v>6928.4779776</v>
      </c>
      <c r="Y89" s="104" t="n">
        <f aca="false">(X89*9%)+X89</f>
        <v>7552.040995584</v>
      </c>
      <c r="Z89" s="103" t="n">
        <f aca="false">+$AY$7*(1+Z$11)*$V89/100*(1+$AR$5)</f>
        <v>7344.186656256</v>
      </c>
      <c r="AA89" s="105" t="n">
        <f aca="false">(Z89*9%)+Z89</f>
        <v>8005.16345531904</v>
      </c>
      <c r="AB89" s="103" t="n">
        <f aca="false">+$AY$7*(1+AB$11)*$V89/100*(1+$AR$5)</f>
        <v>7413.471436032</v>
      </c>
      <c r="AC89" s="105" t="n">
        <f aca="false">(AB89*9%)+AB89</f>
        <v>8080.68386527488</v>
      </c>
      <c r="AD89" s="103" t="n">
        <f aca="false">+$AY$7*(1+AD$11)*$V89/100*(1+$AR$5)</f>
        <v>7552.040995584</v>
      </c>
      <c r="AE89" s="105" t="n">
        <f aca="false">(AD89*9%)+AD89</f>
        <v>8231.72468518656</v>
      </c>
      <c r="AF89" s="103" t="n">
        <f aca="false">+$AY$7*(1+AF$11)*$V89/100*(1+$AR$5)</f>
        <v>7759.895334912</v>
      </c>
      <c r="AG89" s="105" t="n">
        <f aca="false">(AF89*9%)+AF89</f>
        <v>8458.28591505408</v>
      </c>
      <c r="AH89" s="103" t="n">
        <f aca="false">+$AY$7*(1+AH$11)*$V89/100*(1+$AR$5)</f>
        <v>7967.74967424</v>
      </c>
      <c r="AI89" s="104" t="n">
        <f aca="false">(AH89*9%)+AH89</f>
        <v>8684.8471449216</v>
      </c>
      <c r="AJ89" s="103" t="n">
        <f aca="false">+$AY$7*(1+AJ$11)*$V89/100*(1+$AR$5)</f>
        <v>8175.604013568</v>
      </c>
      <c r="AK89" s="104" t="n">
        <f aca="false">(AJ89*9%)+AJ89</f>
        <v>8911.40837478912</v>
      </c>
      <c r="AL89" s="103" t="n">
        <f aca="false">+$AY$7*(1+AL$11)*$V89/100*(1+$AR$5)</f>
        <v>8452.743132672</v>
      </c>
      <c r="AM89" s="104" t="n">
        <f aca="false">(AL89*9%)+AL89</f>
        <v>9213.49001461248</v>
      </c>
      <c r="AN89" s="103" t="n">
        <f aca="false">+$AY$7*(1+AN$11)*$V89/100*(1+$AR$5)</f>
        <v>8729.882251776</v>
      </c>
      <c r="AO89" s="104" t="n">
        <f aca="false">(AN89*9%)+AN89</f>
        <v>9515.57165443584</v>
      </c>
      <c r="AP89" s="106" t="n">
        <f aca="false">+$AY$7*(1+AP$11)*$V89/100*(1+$AR$5)</f>
        <v>9007.02137088</v>
      </c>
      <c r="AQ89" s="105" t="n">
        <f aca="false">(AP89*9%)+AP89</f>
        <v>9817.6532942592</v>
      </c>
      <c r="AR89" s="103" t="n">
        <f aca="false">+$AY$7*(1+AR$11)*$V89/100*(1+$AR$5)</f>
        <v>9110.948540544</v>
      </c>
      <c r="AS89" s="104" t="n">
        <f aca="false">(AR89*9%)+AR89</f>
        <v>9930.93390919296</v>
      </c>
      <c r="AT89" s="103" t="n">
        <f aca="false">+$AY$7*(1+AT$11)*$V89/100*(1+$AR$5)</f>
        <v>9214.875710208</v>
      </c>
      <c r="AU89" s="104" t="n">
        <f aca="false">(AT89*9%)+AT89</f>
        <v>10044.2145241267</v>
      </c>
      <c r="AV89" s="107"/>
      <c r="AW89" s="104" t="n">
        <f aca="false">+$AY$7*(1+AV$11)*$W89/100*(1+$AR$5)</f>
        <v>10308.5359589722</v>
      </c>
      <c r="AX89" s="107"/>
      <c r="AY89" s="104" t="n">
        <f aca="false">+$AY$7*(1+AX$11)*$W89/100*(1+$AR$5)</f>
        <v>10572.8573938176</v>
      </c>
      <c r="AZ89" s="98"/>
      <c r="BA89" s="98"/>
    </row>
    <row r="90" customFormat="false" ht="14.15" hidden="false" customHeight="true" outlineLevel="0" collapsed="false">
      <c r="A90" s="140"/>
      <c r="B90" s="141"/>
      <c r="C90" s="141"/>
      <c r="D90" s="141"/>
      <c r="E90" s="141"/>
      <c r="F90" s="141"/>
      <c r="G90" s="127"/>
      <c r="H90" s="126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86"/>
      <c r="T90" s="149"/>
      <c r="U90" s="88" t="s">
        <v>53</v>
      </c>
      <c r="V90" s="151" t="n">
        <v>1057.6</v>
      </c>
      <c r="W90" s="90" t="n">
        <f aca="false">(V90*9%)+V90</f>
        <v>1152.784</v>
      </c>
      <c r="X90" s="111" t="n">
        <f aca="false">+$AY$7*(1+X$11)*$V90/100*(1+$AR$5)</f>
        <v>7087.9844352</v>
      </c>
      <c r="Y90" s="112" t="n">
        <f aca="false">(X90*9%)+X90</f>
        <v>7725.903034368</v>
      </c>
      <c r="Z90" s="111" t="n">
        <f aca="false">+$AY$7*(1+Z$11)*$V90/100*(1+$AR$5)</f>
        <v>7513.263501312</v>
      </c>
      <c r="AA90" s="113" t="n">
        <f aca="false">(Z90*9%)+Z90</f>
        <v>8189.45721643008</v>
      </c>
      <c r="AB90" s="111" t="n">
        <f aca="false">+$AY$7*(1+AB$11)*$V90/100*(1+$AR$5)</f>
        <v>7584.143345664</v>
      </c>
      <c r="AC90" s="113" t="n">
        <f aca="false">(AB90*9%)+AB90</f>
        <v>8266.71624677376</v>
      </c>
      <c r="AD90" s="111" t="n">
        <f aca="false">+$AY$7*(1+AD$11)*$V90/100*(1+$AR$5)</f>
        <v>7725.903034368</v>
      </c>
      <c r="AE90" s="113" t="n">
        <f aca="false">(AD90*9%)+AD90</f>
        <v>8421.23430746112</v>
      </c>
      <c r="AF90" s="111" t="n">
        <f aca="false">+$AY$7*(1+AF$11)*$V90/100*(1+$AR$5)</f>
        <v>7938.542567424</v>
      </c>
      <c r="AG90" s="113" t="n">
        <f aca="false">(AF90*9%)+AF90</f>
        <v>8653.01139849216</v>
      </c>
      <c r="AH90" s="111" t="n">
        <f aca="false">+$AY$7*(1+AH$11)*$V90/100*(1+$AR$5)</f>
        <v>8151.18210048</v>
      </c>
      <c r="AI90" s="112" t="n">
        <f aca="false">(AH90*9%)+AH90</f>
        <v>8884.7884895232</v>
      </c>
      <c r="AJ90" s="111" t="n">
        <f aca="false">+$AY$7*(1+AJ$11)*$V90/100*(1+$AR$5)</f>
        <v>8363.821633536</v>
      </c>
      <c r="AK90" s="112" t="n">
        <f aca="false">(AJ90*9%)+AJ90</f>
        <v>9116.56558055424</v>
      </c>
      <c r="AL90" s="111" t="n">
        <f aca="false">+$AY$7*(1+AL$11)*$V90/100*(1+$AR$5)</f>
        <v>8647.341010944</v>
      </c>
      <c r="AM90" s="112" t="n">
        <f aca="false">(AL90*9%)+AL90</f>
        <v>9425.60170192896</v>
      </c>
      <c r="AN90" s="111" t="n">
        <f aca="false">+$AY$7*(1+AN$11)*$V90/100*(1+$AR$5)</f>
        <v>8930.860388352</v>
      </c>
      <c r="AO90" s="112" t="n">
        <f aca="false">(AN90*9%)+AN90</f>
        <v>9734.63782330368</v>
      </c>
      <c r="AP90" s="114" t="n">
        <f aca="false">+$AY$7*(1+AP$11)*$V90/100*(1+$AR$5)</f>
        <v>9214.37976576</v>
      </c>
      <c r="AQ90" s="113" t="n">
        <f aca="false">(AP90*9%)+AP90</f>
        <v>10043.6739446784</v>
      </c>
      <c r="AR90" s="111" t="n">
        <f aca="false">+$AY$7*(1+AR$11)*$V90/100*(1+$AR$5)</f>
        <v>9320.699532288</v>
      </c>
      <c r="AS90" s="112" t="n">
        <f aca="false">(AR90*9%)+AR90</f>
        <v>10159.5624901939</v>
      </c>
      <c r="AT90" s="111" t="n">
        <f aca="false">+$AY$7*(1+AT$11)*$V90/100*(1+$AR$5)</f>
        <v>9427.019298816</v>
      </c>
      <c r="AU90" s="112" t="n">
        <f aca="false">(AT90*9%)+AT90</f>
        <v>10275.4510357094</v>
      </c>
      <c r="AV90" s="115"/>
      <c r="AW90" s="112" t="n">
        <f aca="false">+$AY$7*(1+AV$11)*$W90/100*(1+$AR$5)</f>
        <v>10545.8576419123</v>
      </c>
      <c r="AX90" s="115"/>
      <c r="AY90" s="112" t="n">
        <f aca="false">+$AY$7*(1+AX$11)*$W90/100*(1+$AR$5)</f>
        <v>10816.2642481152</v>
      </c>
      <c r="AZ90" s="98"/>
      <c r="BA90" s="98"/>
    </row>
    <row r="91" customFormat="false" ht="14.15" hidden="false" customHeight="true" outlineLevel="0" collapsed="false">
      <c r="A91" s="140"/>
      <c r="B91" s="141"/>
      <c r="C91" s="141"/>
      <c r="D91" s="141"/>
      <c r="E91" s="141"/>
      <c r="F91" s="141"/>
      <c r="G91" s="127"/>
      <c r="H91" s="126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86"/>
      <c r="T91" s="149"/>
      <c r="U91" s="100" t="s">
        <v>54</v>
      </c>
      <c r="V91" s="150" t="n">
        <v>1081.9</v>
      </c>
      <c r="W91" s="102" t="n">
        <f aca="false">(V91*9%)+V91</f>
        <v>1179.271</v>
      </c>
      <c r="X91" s="103" t="n">
        <f aca="false">+$AY$7*(1+X$11)*$V91/100*(1+$AR$5)</f>
        <v>7250.8418688</v>
      </c>
      <c r="Y91" s="104" t="n">
        <f aca="false">(X91*9%)+X91</f>
        <v>7903.417636992</v>
      </c>
      <c r="Z91" s="103" t="n">
        <f aca="false">+$AY$7*(1+Z$11)*$V91/100*(1+$AR$5)</f>
        <v>7685.892380928</v>
      </c>
      <c r="AA91" s="105" t="n">
        <f aca="false">(Z91*9%)+Z91</f>
        <v>8377.62269521152</v>
      </c>
      <c r="AB91" s="103" t="n">
        <f aca="false">+$AY$7*(1+AB$11)*$V91/100*(1+$AR$5)</f>
        <v>7758.400799616</v>
      </c>
      <c r="AC91" s="105" t="n">
        <f aca="false">(AB91*9%)+AB91</f>
        <v>8456.65687158144</v>
      </c>
      <c r="AD91" s="103" t="n">
        <f aca="false">+$AY$7*(1+AD$11)*$V91/100*(1+$AR$5)</f>
        <v>7903.417636992</v>
      </c>
      <c r="AE91" s="105" t="n">
        <f aca="false">(AD91*9%)+AD91</f>
        <v>8614.72522432128</v>
      </c>
      <c r="AF91" s="103" t="n">
        <f aca="false">+$AY$7*(1+AF$11)*$V91/100*(1+$AR$5)</f>
        <v>8120.942893056</v>
      </c>
      <c r="AG91" s="105" t="n">
        <f aca="false">(AF91*9%)+AF91</f>
        <v>8851.82775343104</v>
      </c>
      <c r="AH91" s="103" t="n">
        <f aca="false">+$AY$7*(1+AH$11)*$V91/100*(1+$AR$5)</f>
        <v>8338.46814912</v>
      </c>
      <c r="AI91" s="104" t="n">
        <f aca="false">(AH91*9%)+AH91</f>
        <v>9088.9302825408</v>
      </c>
      <c r="AJ91" s="103" t="n">
        <f aca="false">+$AY$7*(1+AJ$11)*$V91/100*(1+$AR$5)</f>
        <v>8555.993405184</v>
      </c>
      <c r="AK91" s="104" t="n">
        <f aca="false">(AJ91*9%)+AJ91</f>
        <v>9326.03281165056</v>
      </c>
      <c r="AL91" s="103" t="n">
        <f aca="false">+$AY$7*(1+AL$11)*$V91/100*(1+$AR$5)</f>
        <v>8846.027079936</v>
      </c>
      <c r="AM91" s="104" t="n">
        <f aca="false">(AL91*9%)+AL91</f>
        <v>9642.16951713024</v>
      </c>
      <c r="AN91" s="103" t="n">
        <f aca="false">+$AY$7*(1+AN$11)*$V91/100*(1+$AR$5)</f>
        <v>9136.060754688</v>
      </c>
      <c r="AO91" s="104" t="n">
        <f aca="false">(AN91*9%)+AN91</f>
        <v>9958.30622260992</v>
      </c>
      <c r="AP91" s="106" t="n">
        <f aca="false">+$AY$7*(1+AP$11)*$V91/100*(1+$AR$5)</f>
        <v>9426.09442944</v>
      </c>
      <c r="AQ91" s="105" t="n">
        <f aca="false">(AP91*9%)+AP91</f>
        <v>10274.4429280896</v>
      </c>
      <c r="AR91" s="103" t="n">
        <f aca="false">+$AY$7*(1+AR$11)*$V91/100*(1+$AR$5)</f>
        <v>9534.857057472</v>
      </c>
      <c r="AS91" s="104" t="n">
        <f aca="false">(AR91*9%)+AR91</f>
        <v>10392.9941926445</v>
      </c>
      <c r="AT91" s="103" t="n">
        <f aca="false">+$AY$7*(1+AT$11)*$V91/100*(1+$AR$5)</f>
        <v>9643.619685504</v>
      </c>
      <c r="AU91" s="104" t="n">
        <f aca="false">(AT91*9%)+AT91</f>
        <v>10511.5454571994</v>
      </c>
      <c r="AV91" s="107"/>
      <c r="AW91" s="104" t="n">
        <f aca="false">+$AY$7*(1+AV$11)*$W91/100*(1+$AR$5)</f>
        <v>10788.1650744941</v>
      </c>
      <c r="AX91" s="107"/>
      <c r="AY91" s="104" t="n">
        <f aca="false">+$AY$7*(1+AX$11)*$W91/100*(1+$AR$5)</f>
        <v>11064.7846917888</v>
      </c>
      <c r="AZ91" s="98"/>
      <c r="BA91" s="98"/>
    </row>
    <row r="92" customFormat="false" ht="14.15" hidden="false" customHeight="true" outlineLevel="0" collapsed="false">
      <c r="A92" s="140"/>
      <c r="B92" s="141"/>
      <c r="C92" s="141"/>
      <c r="D92" s="141"/>
      <c r="E92" s="141"/>
      <c r="F92" s="141"/>
      <c r="G92" s="127"/>
      <c r="H92" s="126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86"/>
      <c r="T92" s="149"/>
      <c r="U92" s="88" t="s">
        <v>55</v>
      </c>
      <c r="V92" s="151" t="n">
        <v>1106.9</v>
      </c>
      <c r="W92" s="90" t="n">
        <f aca="false">(V92*9%)+V92</f>
        <v>1206.521</v>
      </c>
      <c r="X92" s="111" t="n">
        <f aca="false">+$AY$7*(1+X$11)*$V92/100*(1+$AR$5)</f>
        <v>7418.3906688</v>
      </c>
      <c r="Y92" s="112" t="n">
        <f aca="false">(X92*9%)+X92</f>
        <v>8086.045828992</v>
      </c>
      <c r="Z92" s="111" t="n">
        <f aca="false">+$AY$7*(1+Z$11)*$V92/100*(1+$AR$5)</f>
        <v>7863.494108928</v>
      </c>
      <c r="AA92" s="113" t="n">
        <f aca="false">(Z92*9%)+Z92</f>
        <v>8571.20857873152</v>
      </c>
      <c r="AB92" s="111" t="n">
        <f aca="false">+$AY$7*(1+AB$11)*$V92/100*(1+$AR$5)</f>
        <v>7937.678015616</v>
      </c>
      <c r="AC92" s="113" t="n">
        <f aca="false">(AB92*9%)+AB92</f>
        <v>8652.06903702144</v>
      </c>
      <c r="AD92" s="111" t="n">
        <f aca="false">+$AY$7*(1+AD$11)*$V92/100*(1+$AR$5)</f>
        <v>8086.045828992</v>
      </c>
      <c r="AE92" s="113" t="n">
        <f aca="false">(AD92*9%)+AD92</f>
        <v>8813.78995360128</v>
      </c>
      <c r="AF92" s="111" t="n">
        <f aca="false">+$AY$7*(1+AF$11)*$V92/100*(1+$AR$5)</f>
        <v>8308.597549056</v>
      </c>
      <c r="AG92" s="113" t="n">
        <f aca="false">(AF92*9%)+AF92</f>
        <v>9056.37132847104</v>
      </c>
      <c r="AH92" s="111" t="n">
        <f aca="false">+$AY$7*(1+AH$11)*$V92/100*(1+$AR$5)</f>
        <v>8531.14926912</v>
      </c>
      <c r="AI92" s="112" t="n">
        <f aca="false">(AH92*9%)+AH92</f>
        <v>9298.9527033408</v>
      </c>
      <c r="AJ92" s="111" t="n">
        <f aca="false">+$AY$7*(1+AJ$11)*$V92/100*(1+$AR$5)</f>
        <v>8753.700989184</v>
      </c>
      <c r="AK92" s="112" t="n">
        <f aca="false">(AJ92*9%)+AJ92</f>
        <v>9541.53407821056</v>
      </c>
      <c r="AL92" s="111" t="n">
        <f aca="false">+$AY$7*(1+AL$11)*$V92/100*(1+$AR$5)</f>
        <v>9050.436615936</v>
      </c>
      <c r="AM92" s="112" t="n">
        <f aca="false">(AL92*9%)+AL92</f>
        <v>9864.97591137024</v>
      </c>
      <c r="AN92" s="111" t="n">
        <f aca="false">+$AY$7*(1+AN$11)*$V92/100*(1+$AR$5)</f>
        <v>9347.172242688</v>
      </c>
      <c r="AO92" s="112" t="n">
        <f aca="false">(AN92*9%)+AN92</f>
        <v>10188.4177445299</v>
      </c>
      <c r="AP92" s="114" t="n">
        <f aca="false">+$AY$7*(1+AP$11)*$V92/100*(1+$AR$5)</f>
        <v>9643.90786944</v>
      </c>
      <c r="AQ92" s="113" t="n">
        <f aca="false">(AP92*9%)+AP92</f>
        <v>10511.8595776896</v>
      </c>
      <c r="AR92" s="111" t="n">
        <f aca="false">+$AY$7*(1+AR$11)*$V92/100*(1+$AR$5)</f>
        <v>9755.183729472</v>
      </c>
      <c r="AS92" s="112" t="n">
        <f aca="false">(AR92*9%)+AR92</f>
        <v>10633.1502651245</v>
      </c>
      <c r="AT92" s="111" t="n">
        <f aca="false">+$AY$7*(1+AT$11)*$V92/100*(1+$AR$5)</f>
        <v>9866.459589504</v>
      </c>
      <c r="AU92" s="112" t="n">
        <f aca="false">(AT92*9%)+AT92</f>
        <v>10754.4409525594</v>
      </c>
      <c r="AV92" s="115"/>
      <c r="AW92" s="112" t="n">
        <f aca="false">+$AY$7*(1+AV$11)*$W92/100*(1+$AR$5)</f>
        <v>11037.4525565741</v>
      </c>
      <c r="AX92" s="115"/>
      <c r="AY92" s="112" t="n">
        <f aca="false">+$AY$7*(1+AX$11)*$W92/100*(1+$AR$5)</f>
        <v>11320.4641605888</v>
      </c>
      <c r="AZ92" s="98"/>
      <c r="BA92" s="98"/>
    </row>
    <row r="93" customFormat="false" ht="14.15" hidden="false" customHeight="true" outlineLevel="0" collapsed="false">
      <c r="A93" s="140"/>
      <c r="B93" s="141"/>
      <c r="C93" s="141"/>
      <c r="D93" s="141"/>
      <c r="E93" s="141"/>
      <c r="F93" s="141"/>
      <c r="G93" s="127"/>
      <c r="H93" s="126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86"/>
      <c r="T93" s="149"/>
      <c r="U93" s="100" t="s">
        <v>56</v>
      </c>
      <c r="V93" s="150" t="n">
        <v>1132.3</v>
      </c>
      <c r="W93" s="102" t="n">
        <f aca="false">(V93*9%)+V93</f>
        <v>1234.207</v>
      </c>
      <c r="X93" s="103" t="n">
        <f aca="false">+$AY$7*(1+X$11)*$V93/100*(1+$AR$5)</f>
        <v>7588.6202496</v>
      </c>
      <c r="Y93" s="104" t="n">
        <f aca="false">(X93*9%)+X93</f>
        <v>8271.596072064</v>
      </c>
      <c r="Z93" s="103" t="n">
        <f aca="false">+$AY$7*(1+Z$11)*$V93/100*(1+$AR$5)</f>
        <v>8043.937464576</v>
      </c>
      <c r="AA93" s="105" t="n">
        <f aca="false">(Z93*9%)+Z93</f>
        <v>8767.89183638784</v>
      </c>
      <c r="AB93" s="103" t="n">
        <f aca="false">+$AY$7*(1+AB$11)*$V93/100*(1+$AR$5)</f>
        <v>8119.823667072</v>
      </c>
      <c r="AC93" s="105" t="n">
        <f aca="false">(AB93*9%)+AB93</f>
        <v>8850.60779710848</v>
      </c>
      <c r="AD93" s="103" t="n">
        <f aca="false">+$AY$7*(1+AD$11)*$V93/100*(1+$AR$5)</f>
        <v>8271.596072064</v>
      </c>
      <c r="AE93" s="105" t="n">
        <f aca="false">(AD93*9%)+AD93</f>
        <v>9016.03971854976</v>
      </c>
      <c r="AF93" s="103" t="n">
        <f aca="false">+$AY$7*(1+AF$11)*$V93/100*(1+$AR$5)</f>
        <v>8499.254679552</v>
      </c>
      <c r="AG93" s="105" t="n">
        <f aca="false">(AF93*9%)+AF93</f>
        <v>9264.18760071168</v>
      </c>
      <c r="AH93" s="103" t="n">
        <f aca="false">+$AY$7*(1+AH$11)*$V93/100*(1+$AR$5)</f>
        <v>8726.91328704</v>
      </c>
      <c r="AI93" s="104" t="n">
        <f aca="false">(AH93*9%)+AH93</f>
        <v>9512.3354828736</v>
      </c>
      <c r="AJ93" s="103" t="n">
        <f aca="false">+$AY$7*(1+AJ$11)*$V93/100*(1+$AR$5)</f>
        <v>8954.571894528</v>
      </c>
      <c r="AK93" s="104" t="n">
        <f aca="false">(AJ93*9%)+AJ93</f>
        <v>9760.48336503552</v>
      </c>
      <c r="AL93" s="103" t="n">
        <f aca="false">+$AY$7*(1+AL$11)*$V93/100*(1+$AR$5)</f>
        <v>9258.116704512</v>
      </c>
      <c r="AM93" s="104" t="n">
        <f aca="false">(AL93*9%)+AL93</f>
        <v>10091.3472079181</v>
      </c>
      <c r="AN93" s="103" t="n">
        <f aca="false">+$AY$7*(1+AN$11)*$V93/100*(1+$AR$5)</f>
        <v>9561.661514496</v>
      </c>
      <c r="AO93" s="104" t="n">
        <f aca="false">(AN93*9%)+AN93</f>
        <v>10422.2110508006</v>
      </c>
      <c r="AP93" s="106" t="n">
        <f aca="false">+$AY$7*(1+AP$11)*$V93/100*(1+$AR$5)</f>
        <v>9865.20632448</v>
      </c>
      <c r="AQ93" s="105" t="n">
        <f aca="false">(AP93*9%)+AP93</f>
        <v>10753.0748936832</v>
      </c>
      <c r="AR93" s="103" t="n">
        <f aca="false">+$AY$7*(1+AR$11)*$V93/100*(1+$AR$5)</f>
        <v>9979.035628224</v>
      </c>
      <c r="AS93" s="104" t="n">
        <f aca="false">(AR93*9%)+AR93</f>
        <v>10877.1488347642</v>
      </c>
      <c r="AT93" s="103" t="n">
        <f aca="false">+$AY$7*(1+AT$11)*$V93/100*(1+$AR$5)</f>
        <v>10092.864931968</v>
      </c>
      <c r="AU93" s="104" t="n">
        <f aca="false">(AT93*9%)+AT93</f>
        <v>11001.2227758451</v>
      </c>
      <c r="AV93" s="107"/>
      <c r="AW93" s="104" t="n">
        <f aca="false">+$AY$7*(1+AV$11)*$W93/100*(1+$AR$5)</f>
        <v>11290.7286383674</v>
      </c>
      <c r="AX93" s="107"/>
      <c r="AY93" s="104" t="n">
        <f aca="false">+$AY$7*(1+AX$11)*$W93/100*(1+$AR$5)</f>
        <v>11580.2345008896</v>
      </c>
      <c r="AZ93" s="98"/>
      <c r="BA93" s="98"/>
    </row>
    <row r="94" customFormat="false" ht="14.15" hidden="false" customHeight="true" outlineLevel="0" collapsed="false">
      <c r="A94" s="140"/>
      <c r="B94" s="141"/>
      <c r="C94" s="141"/>
      <c r="D94" s="141"/>
      <c r="E94" s="141"/>
      <c r="F94" s="141"/>
      <c r="G94" s="127"/>
      <c r="H94" s="126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86"/>
      <c r="T94" s="149"/>
      <c r="U94" s="88" t="s">
        <v>57</v>
      </c>
      <c r="V94" s="151" t="n">
        <v>1158.4</v>
      </c>
      <c r="W94" s="90" t="n">
        <f aca="false">(V94*9%)+V94</f>
        <v>1262.656</v>
      </c>
      <c r="X94" s="111" t="n">
        <f aca="false">+$AY$7*(1+X$11)*$V94/100*(1+$AR$5)</f>
        <v>7763.5411968</v>
      </c>
      <c r="Y94" s="112" t="n">
        <f aca="false">(X94*9%)+X94</f>
        <v>8462.259904512</v>
      </c>
      <c r="Z94" s="111" t="n">
        <f aca="false">+$AY$7*(1+Z$11)*$V94/100*(1+$AR$5)</f>
        <v>8229.353668608</v>
      </c>
      <c r="AA94" s="113" t="n">
        <f aca="false">(Z94*9%)+Z94</f>
        <v>8969.99549878272</v>
      </c>
      <c r="AB94" s="111" t="n">
        <f aca="false">+$AY$7*(1+AB$11)*$V94/100*(1+$AR$5)</f>
        <v>8306.989080576</v>
      </c>
      <c r="AC94" s="113" t="n">
        <f aca="false">(AB94*9%)+AB94</f>
        <v>9054.61809782784</v>
      </c>
      <c r="AD94" s="111" t="n">
        <f aca="false">+$AY$7*(1+AD$11)*$V94/100*(1+$AR$5)</f>
        <v>8462.259904512</v>
      </c>
      <c r="AE94" s="113" t="n">
        <f aca="false">(AD94*9%)+AD94</f>
        <v>9223.86329591808</v>
      </c>
      <c r="AF94" s="111" t="n">
        <f aca="false">+$AY$7*(1+AF$11)*$V94/100*(1+$AR$5)</f>
        <v>8695.166140416</v>
      </c>
      <c r="AG94" s="113" t="n">
        <f aca="false">(AF94*9%)+AF94</f>
        <v>9477.73109305344</v>
      </c>
      <c r="AH94" s="111" t="n">
        <f aca="false">+$AY$7*(1+AH$11)*$V94/100*(1+$AR$5)</f>
        <v>8928.07237632</v>
      </c>
      <c r="AI94" s="112" t="n">
        <f aca="false">(AH94*9%)+AH94</f>
        <v>9731.5988901888</v>
      </c>
      <c r="AJ94" s="111" t="n">
        <f aca="false">+$AY$7*(1+AJ$11)*$V94/100*(1+$AR$5)</f>
        <v>9160.978612224</v>
      </c>
      <c r="AK94" s="112" t="n">
        <f aca="false">(AJ94*9%)+AJ94</f>
        <v>9985.46668732416</v>
      </c>
      <c r="AL94" s="111" t="n">
        <f aca="false">+$AY$7*(1+AL$11)*$V94/100*(1+$AR$5)</f>
        <v>9471.520260096</v>
      </c>
      <c r="AM94" s="112" t="n">
        <f aca="false">(AL94*9%)+AL94</f>
        <v>10323.9570835046</v>
      </c>
      <c r="AN94" s="111" t="n">
        <f aca="false">+$AY$7*(1+AN$11)*$V94/100*(1+$AR$5)</f>
        <v>9782.061907968</v>
      </c>
      <c r="AO94" s="112" t="n">
        <f aca="false">(AN94*9%)+AN94</f>
        <v>10662.4474796851</v>
      </c>
      <c r="AP94" s="114" t="n">
        <f aca="false">+$AY$7*(1+AP$11)*$V94/100*(1+$AR$5)</f>
        <v>10092.60355584</v>
      </c>
      <c r="AQ94" s="113" t="n">
        <f aca="false">(AP94*9%)+AP94</f>
        <v>11000.9378758656</v>
      </c>
      <c r="AR94" s="111" t="n">
        <f aca="false">+$AY$7*(1+AR$11)*$V94/100*(1+$AR$5)</f>
        <v>10209.056673792</v>
      </c>
      <c r="AS94" s="112" t="n">
        <f aca="false">(AR94*9%)+AR94</f>
        <v>11127.8717744333</v>
      </c>
      <c r="AT94" s="111" t="n">
        <f aca="false">+$AY$7*(1+AT$11)*$V94/100*(1+$AR$5)</f>
        <v>10325.509791744</v>
      </c>
      <c r="AU94" s="112" t="n">
        <f aca="false">(AT94*9%)+AT94</f>
        <v>11254.805673001</v>
      </c>
      <c r="AV94" s="115"/>
      <c r="AW94" s="112" t="n">
        <f aca="false">+$AY$7*(1+AV$11)*$W94/100*(1+$AR$5)</f>
        <v>11550.9847696589</v>
      </c>
      <c r="AX94" s="115"/>
      <c r="AY94" s="112" t="n">
        <f aca="false">+$AY$7*(1+AX$11)*$W94/100*(1+$AR$5)</f>
        <v>11847.1638663168</v>
      </c>
      <c r="AZ94" s="98"/>
      <c r="BA94" s="98"/>
    </row>
    <row r="95" customFormat="false" ht="14.15" hidden="false" customHeight="true" outlineLevel="0" collapsed="false">
      <c r="A95" s="140"/>
      <c r="B95" s="141"/>
      <c r="C95" s="141"/>
      <c r="D95" s="141"/>
      <c r="E95" s="141"/>
      <c r="F95" s="141"/>
      <c r="G95" s="127"/>
      <c r="H95" s="126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86"/>
      <c r="T95" s="149"/>
      <c r="U95" s="100" t="s">
        <v>58</v>
      </c>
      <c r="V95" s="150" t="n">
        <v>1185</v>
      </c>
      <c r="W95" s="102" t="n">
        <f aca="false">(V95*9%)+V95</f>
        <v>1291.65</v>
      </c>
      <c r="X95" s="152" t="n">
        <f aca="false">+$AY$7*(1+X$11)*$V95/100*(1+$AR$5)</f>
        <v>7941.81312</v>
      </c>
      <c r="Y95" s="153" t="n">
        <f aca="false">(X95*9%)+X95</f>
        <v>8656.5763008</v>
      </c>
      <c r="Z95" s="152" t="n">
        <f aca="false">+$AY$7*(1+Z$11)*$V95/100*(1+$AR$5)</f>
        <v>8418.3219072</v>
      </c>
      <c r="AA95" s="154" t="n">
        <f aca="false">(Z95*9%)+Z95</f>
        <v>9175.970878848</v>
      </c>
      <c r="AB95" s="152" t="n">
        <f aca="false">+$AY$7*(1+AB$11)*$V95/100*(1+$AR$5)</f>
        <v>8497.7400384</v>
      </c>
      <c r="AC95" s="154" t="n">
        <f aca="false">(AB95*9%)+AB95</f>
        <v>9262.536641856</v>
      </c>
      <c r="AD95" s="152" t="n">
        <f aca="false">+$AY$7*(1+AD$11)*$V95/100*(1+$AR$5)</f>
        <v>8656.5763008</v>
      </c>
      <c r="AE95" s="154" t="n">
        <f aca="false">(AD95*9%)+AD95</f>
        <v>9435.668167872</v>
      </c>
      <c r="AF95" s="152" t="n">
        <f aca="false">+$AY$7*(1+AF$11)*$V95/100*(1+$AR$5)</f>
        <v>8894.8306944</v>
      </c>
      <c r="AG95" s="154" t="n">
        <f aca="false">(AF95*9%)+AF95</f>
        <v>9695.365456896</v>
      </c>
      <c r="AH95" s="152" t="n">
        <f aca="false">+$AY$7*(1+AH$11)*$V95/100*(1+$AR$5)</f>
        <v>9133.085088</v>
      </c>
      <c r="AI95" s="153" t="n">
        <f aca="false">(AH95*9%)+AH95</f>
        <v>9955.06274592</v>
      </c>
      <c r="AJ95" s="152" t="n">
        <f aca="false">+$AY$7*(1+AJ$11)*$V95/100*(1+$AR$5)</f>
        <v>9371.3394816</v>
      </c>
      <c r="AK95" s="153" t="n">
        <f aca="false">(AJ95*9%)+AJ95</f>
        <v>10214.760034944</v>
      </c>
      <c r="AL95" s="152" t="n">
        <f aca="false">+$AY$7*(1+AL$11)*$V95/100*(1+$AR$5)</f>
        <v>9689.0120064</v>
      </c>
      <c r="AM95" s="153" t="n">
        <f aca="false">(AL95*9%)+AL95</f>
        <v>10561.023086976</v>
      </c>
      <c r="AN95" s="152" t="n">
        <f aca="false">+$AY$7*(1+AN$11)*$V95/100*(1+$AR$5)</f>
        <v>10006.6845312</v>
      </c>
      <c r="AO95" s="153" t="n">
        <f aca="false">(AN95*9%)+AN95</f>
        <v>10907.286139008</v>
      </c>
      <c r="AP95" s="106" t="n">
        <f aca="false">+$AY$7*(1+AP$11)*$V95/100*(1+$AR$5)</f>
        <v>10324.357056</v>
      </c>
      <c r="AQ95" s="105" t="n">
        <f aca="false">(AP95*9%)+AP95</f>
        <v>11253.54919104</v>
      </c>
      <c r="AR95" s="152" t="n">
        <f aca="false">+$AY$7*(1+AR$11)*$V95/100*(1+$AR$5)</f>
        <v>10443.4842528</v>
      </c>
      <c r="AS95" s="153" t="n">
        <f aca="false">(AR95*9%)+AR95</f>
        <v>11383.397835552</v>
      </c>
      <c r="AT95" s="152" t="n">
        <f aca="false">+$AY$7*(1+AT$11)*$V95/100*(1+$AR$5)</f>
        <v>10562.6114496</v>
      </c>
      <c r="AU95" s="153" t="n">
        <f aca="false">(AT95*9%)+AT95</f>
        <v>11513.246480064</v>
      </c>
      <c r="AV95" s="155"/>
      <c r="AW95" s="153" t="n">
        <f aca="false">+$AY$7*(1+AV$11)*$W95/100*(1+$AR$5)</f>
        <v>11816.226650592</v>
      </c>
      <c r="AX95" s="155"/>
      <c r="AY95" s="153" t="n">
        <f aca="false">+$AY$7*(1+AX$11)*$W95/100*(1+$AR$5)</f>
        <v>12119.20682112</v>
      </c>
      <c r="AZ95" s="98"/>
      <c r="BA95" s="98"/>
    </row>
    <row r="96" s="2" customFormat="true" ht="12.5" hidden="false" customHeight="false" outlineLevel="0" collapsed="false">
      <c r="A96" s="1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110"/>
      <c r="S96" s="83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83"/>
    </row>
    <row r="97" s="2" customFormat="true" ht="12.5" hidden="false" customHeight="false" outlineLevel="0" collapsed="false">
      <c r="A97" s="1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110"/>
      <c r="S97" s="83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83"/>
    </row>
    <row r="98" customFormat="false" ht="12.5" hidden="false" customHeight="false" outlineLevel="0" collapsed="false">
      <c r="S98" s="83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</row>
    <row r="99" customFormat="false" ht="12.5" hidden="false" customHeight="false" outlineLevel="0" collapsed="false">
      <c r="S99" s="83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</row>
    <row r="100" customFormat="false" ht="12.5" hidden="false" customHeight="false" outlineLevel="0" collapsed="false">
      <c r="S100" s="83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</row>
    <row r="101" customFormat="false" ht="12.5" hidden="false" customHeight="false" outlineLevel="0" collapsed="false">
      <c r="S101" s="83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</row>
    <row r="102" customFormat="false" ht="12.5" hidden="false" customHeight="false" outlineLevel="0" collapsed="false">
      <c r="S102" s="83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</row>
    <row r="103" customFormat="false" ht="12.5" hidden="false" customHeight="false" outlineLevel="0" collapsed="false">
      <c r="S103" s="83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</row>
    <row r="104" customFormat="false" ht="12.5" hidden="false" customHeight="false" outlineLevel="0" collapsed="false">
      <c r="S104" s="83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</row>
    <row r="105" customFormat="false" ht="12.5" hidden="false" customHeight="false" outlineLevel="0" collapsed="false">
      <c r="S105" s="83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</row>
    <row r="106" customFormat="false" ht="12.5" hidden="false" customHeight="false" outlineLevel="0" collapsed="false">
      <c r="S106" s="83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</row>
    <row r="107" customFormat="false" ht="12.5" hidden="false" customHeight="false" outlineLevel="0" collapsed="false">
      <c r="S107" s="83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</row>
    <row r="108" customFormat="false" ht="12.5" hidden="false" customHeight="false" outlineLevel="0" collapsed="false">
      <c r="S108" s="83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</row>
    <row r="109" customFormat="false" ht="12.5" hidden="false" customHeight="false" outlineLevel="0" collapsed="false">
      <c r="S109" s="83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</row>
    <row r="110" customFormat="false" ht="12.5" hidden="false" customHeight="false" outlineLevel="0" collapsed="false">
      <c r="S110" s="83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</row>
    <row r="111" customFormat="false" ht="12.5" hidden="false" customHeight="false" outlineLevel="0" collapsed="false">
      <c r="S111" s="83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</row>
    <row r="112" customFormat="false" ht="12.5" hidden="false" customHeight="false" outlineLevel="0" collapsed="false">
      <c r="S112" s="83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</row>
    <row r="113" customFormat="false" ht="12.5" hidden="false" customHeight="false" outlineLevel="0" collapsed="false">
      <c r="S113" s="83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</row>
    <row r="114" customFormat="false" ht="12.5" hidden="false" customHeight="false" outlineLevel="0" collapsed="false">
      <c r="S114" s="83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</row>
    <row r="115" customFormat="false" ht="12.5" hidden="false" customHeight="false" outlineLevel="0" collapsed="false">
      <c r="S115" s="83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</row>
    <row r="116" customFormat="false" ht="12.5" hidden="false" customHeight="false" outlineLevel="0" collapsed="false">
      <c r="S116" s="83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</row>
    <row r="117" customFormat="false" ht="12.5" hidden="false" customHeight="false" outlineLevel="0" collapsed="false">
      <c r="S117" s="83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</row>
    <row r="118" customFormat="false" ht="12.5" hidden="false" customHeight="false" outlineLevel="0" collapsed="false">
      <c r="S118" s="83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</row>
    <row r="119" customFormat="false" ht="12.5" hidden="false" customHeight="false" outlineLevel="0" collapsed="false">
      <c r="S119" s="83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</row>
    <row r="120" customFormat="false" ht="12.5" hidden="false" customHeight="false" outlineLevel="0" collapsed="false">
      <c r="S120" s="83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</row>
    <row r="121" customFormat="false" ht="12.5" hidden="false" customHeight="false" outlineLevel="0" collapsed="false">
      <c r="S121" s="83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</row>
    <row r="122" customFormat="false" ht="12.5" hidden="false" customHeight="false" outlineLevel="0" collapsed="false">
      <c r="S122" s="83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</row>
    <row r="123" customFormat="false" ht="12.5" hidden="false" customHeight="false" outlineLevel="0" collapsed="false">
      <c r="S123" s="83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</row>
    <row r="124" customFormat="false" ht="12.5" hidden="false" customHeight="false" outlineLevel="0" collapsed="false">
      <c r="S124" s="83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</row>
    <row r="125" customFormat="false" ht="12.5" hidden="false" customHeight="false" outlineLevel="0" collapsed="false">
      <c r="S125" s="83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</row>
    <row r="126" customFormat="false" ht="12.5" hidden="false" customHeight="false" outlineLevel="0" collapsed="false">
      <c r="S126" s="83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</row>
    <row r="127" customFormat="false" ht="12.5" hidden="false" customHeight="false" outlineLevel="0" collapsed="false">
      <c r="S127" s="83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</row>
    <row r="128" customFormat="false" ht="12.5" hidden="false" customHeight="false" outlineLevel="0" collapsed="false">
      <c r="S128" s="83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</row>
    <row r="129" customFormat="false" ht="12.5" hidden="false" customHeight="false" outlineLevel="0" collapsed="false">
      <c r="S129" s="83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</row>
    <row r="130" customFormat="false" ht="12.5" hidden="false" customHeight="false" outlineLevel="0" collapsed="false">
      <c r="S130" s="83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</row>
    <row r="131" customFormat="false" ht="12.5" hidden="false" customHeight="false" outlineLevel="0" collapsed="false">
      <c r="S131" s="83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</row>
    <row r="132" customFormat="false" ht="12.5" hidden="false" customHeight="false" outlineLevel="0" collapsed="false">
      <c r="S132" s="83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</row>
    <row r="133" customFormat="false" ht="12.5" hidden="false" customHeight="false" outlineLevel="0" collapsed="false">
      <c r="S133" s="83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</row>
    <row r="134" customFormat="false" ht="12.5" hidden="false" customHeight="false" outlineLevel="0" collapsed="false">
      <c r="S134" s="83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</row>
    <row r="135" customFormat="false" ht="12.5" hidden="false" customHeight="false" outlineLevel="0" collapsed="false">
      <c r="S135" s="83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</row>
    <row r="136" customFormat="false" ht="12.5" hidden="false" customHeight="false" outlineLevel="0" collapsed="false">
      <c r="S136" s="83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</row>
    <row r="137" customFormat="false" ht="12.5" hidden="false" customHeight="false" outlineLevel="0" collapsed="false">
      <c r="S137" s="83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</row>
    <row r="138" customFormat="false" ht="12.5" hidden="false" customHeight="false" outlineLevel="0" collapsed="false">
      <c r="S138" s="83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</row>
    <row r="139" customFormat="false" ht="12.5" hidden="false" customHeight="false" outlineLevel="0" collapsed="false">
      <c r="S139" s="83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</row>
    <row r="140" customFormat="false" ht="12.5" hidden="false" customHeight="false" outlineLevel="0" collapsed="false">
      <c r="S140" s="83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</row>
    <row r="141" customFormat="false" ht="12.5" hidden="false" customHeight="false" outlineLevel="0" collapsed="false">
      <c r="S141" s="83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</row>
    <row r="142" customFormat="false" ht="12.5" hidden="false" customHeight="false" outlineLevel="0" collapsed="false">
      <c r="S142" s="83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</row>
    <row r="143" customFormat="false" ht="12.5" hidden="false" customHeight="false" outlineLevel="0" collapsed="false">
      <c r="S143" s="83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</row>
    <row r="144" customFormat="false" ht="12.5" hidden="false" customHeight="false" outlineLevel="0" collapsed="false">
      <c r="S144" s="83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</row>
    <row r="145" customFormat="false" ht="12.5" hidden="false" customHeight="false" outlineLevel="0" collapsed="false">
      <c r="S145" s="83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</row>
    <row r="146" customFormat="false" ht="12.5" hidden="false" customHeight="false" outlineLevel="0" collapsed="false">
      <c r="S146" s="83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</row>
    <row r="147" customFormat="false" ht="12.5" hidden="false" customHeight="false" outlineLevel="0" collapsed="false">
      <c r="S147" s="83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</row>
    <row r="148" customFormat="false" ht="12.5" hidden="false" customHeight="false" outlineLevel="0" collapsed="false">
      <c r="S148" s="83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</row>
    <row r="149" customFormat="false" ht="12.5" hidden="false" customHeight="false" outlineLevel="0" collapsed="false">
      <c r="S149" s="83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</row>
    <row r="150" customFormat="false" ht="12.5" hidden="false" customHeight="false" outlineLevel="0" collapsed="false">
      <c r="S150" s="83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</row>
    <row r="151" customFormat="false" ht="12.5" hidden="false" customHeight="false" outlineLevel="0" collapsed="false">
      <c r="S151" s="83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</row>
    <row r="152" customFormat="false" ht="12.5" hidden="false" customHeight="false" outlineLevel="0" collapsed="false">
      <c r="S152" s="83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</row>
    <row r="153" customFormat="false" ht="12.5" hidden="false" customHeight="false" outlineLevel="0" collapsed="false">
      <c r="S153" s="83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</row>
    <row r="154" customFormat="false" ht="12.5" hidden="false" customHeight="false" outlineLevel="0" collapsed="false">
      <c r="S154" s="83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</row>
    <row r="155" customFormat="false" ht="12.5" hidden="false" customHeight="false" outlineLevel="0" collapsed="false">
      <c r="S155" s="83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</row>
    <row r="156" customFormat="false" ht="12.5" hidden="false" customHeight="false" outlineLevel="0" collapsed="false">
      <c r="S156" s="83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</row>
    <row r="157" customFormat="false" ht="12.5" hidden="false" customHeight="false" outlineLevel="0" collapsed="false">
      <c r="S157" s="83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</row>
    <row r="158" customFormat="false" ht="12.5" hidden="false" customHeight="false" outlineLevel="0" collapsed="false">
      <c r="S158" s="83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</row>
    <row r="159" customFormat="false" ht="12.5" hidden="false" customHeight="false" outlineLevel="0" collapsed="false">
      <c r="S159" s="83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</row>
    <row r="160" customFormat="false" ht="12.5" hidden="false" customHeight="false" outlineLevel="0" collapsed="false">
      <c r="S160" s="83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</row>
    <row r="161" customFormat="false" ht="12.5" hidden="false" customHeight="false" outlineLevel="0" collapsed="false">
      <c r="S161" s="83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</row>
    <row r="162" customFormat="false" ht="12.5" hidden="false" customHeight="false" outlineLevel="0" collapsed="false">
      <c r="S162" s="83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</row>
    <row r="163" customFormat="false" ht="12.5" hidden="false" customHeight="false" outlineLevel="0" collapsed="false">
      <c r="S163" s="83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</row>
    <row r="164" customFormat="false" ht="12.5" hidden="false" customHeight="false" outlineLevel="0" collapsed="false">
      <c r="S164" s="83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</row>
    <row r="165" customFormat="false" ht="12.5" hidden="false" customHeight="false" outlineLevel="0" collapsed="false">
      <c r="S165" s="83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</row>
    <row r="166" customFormat="false" ht="12.5" hidden="false" customHeight="false" outlineLevel="0" collapsed="false">
      <c r="S166" s="83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</row>
    <row r="167" customFormat="false" ht="12.5" hidden="false" customHeight="false" outlineLevel="0" collapsed="false">
      <c r="S167" s="83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</row>
    <row r="168" customFormat="false" ht="12.5" hidden="false" customHeight="false" outlineLevel="0" collapsed="false">
      <c r="S168" s="83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</row>
    <row r="169" customFormat="false" ht="12.5" hidden="false" customHeight="false" outlineLevel="0" collapsed="false">
      <c r="S169" s="83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</row>
    <row r="170" customFormat="false" ht="12.5" hidden="false" customHeight="false" outlineLevel="0" collapsed="false">
      <c r="S170" s="83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</row>
    <row r="171" customFormat="false" ht="12.5" hidden="false" customHeight="false" outlineLevel="0" collapsed="false">
      <c r="S171" s="83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</row>
    <row r="172" customFormat="false" ht="12.5" hidden="false" customHeight="false" outlineLevel="0" collapsed="false">
      <c r="S172" s="83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</row>
    <row r="173" customFormat="false" ht="12.5" hidden="false" customHeight="false" outlineLevel="0" collapsed="false">
      <c r="S173" s="83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</row>
    <row r="174" customFormat="false" ht="12.5" hidden="false" customHeight="false" outlineLevel="0" collapsed="false">
      <c r="S174" s="83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</row>
    <row r="175" customFormat="false" ht="12.5" hidden="false" customHeight="false" outlineLevel="0" collapsed="false">
      <c r="S175" s="83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</row>
    <row r="176" customFormat="false" ht="12.5" hidden="false" customHeight="false" outlineLevel="0" collapsed="false">
      <c r="S176" s="83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</row>
    <row r="177" customFormat="false" ht="12.5" hidden="false" customHeight="false" outlineLevel="0" collapsed="false">
      <c r="S177" s="83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</row>
    <row r="178" customFormat="false" ht="12.5" hidden="false" customHeight="false" outlineLevel="0" collapsed="false">
      <c r="S178" s="83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</row>
    <row r="179" customFormat="false" ht="12.5" hidden="false" customHeight="false" outlineLevel="0" collapsed="false">
      <c r="S179" s="83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</row>
    <row r="180" customFormat="false" ht="12.5" hidden="false" customHeight="false" outlineLevel="0" collapsed="false">
      <c r="S180" s="83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</row>
    <row r="181" customFormat="false" ht="12.5" hidden="false" customHeight="false" outlineLevel="0" collapsed="false">
      <c r="S181" s="83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</row>
    <row r="182" customFormat="false" ht="12.5" hidden="false" customHeight="false" outlineLevel="0" collapsed="false">
      <c r="S182" s="83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</row>
    <row r="183" customFormat="false" ht="12.5" hidden="false" customHeight="false" outlineLevel="0" collapsed="false">
      <c r="S183" s="83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</row>
    <row r="184" customFormat="false" ht="12.5" hidden="false" customHeight="false" outlineLevel="0" collapsed="false">
      <c r="S184" s="83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</row>
    <row r="185" customFormat="false" ht="12.5" hidden="false" customHeight="false" outlineLevel="0" collapsed="false">
      <c r="S185" s="83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</row>
    <row r="186" customFormat="false" ht="12.5" hidden="false" customHeight="false" outlineLevel="0" collapsed="false">
      <c r="S186" s="83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</row>
    <row r="187" customFormat="false" ht="12.5" hidden="false" customHeight="false" outlineLevel="0" collapsed="false">
      <c r="S187" s="83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</row>
    <row r="188" customFormat="false" ht="12.5" hidden="false" customHeight="false" outlineLevel="0" collapsed="false">
      <c r="S188" s="83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</row>
    <row r="189" customFormat="false" ht="12.5" hidden="false" customHeight="false" outlineLevel="0" collapsed="false">
      <c r="S189" s="83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</row>
    <row r="190" customFormat="false" ht="12.5" hidden="false" customHeight="false" outlineLevel="0" collapsed="false">
      <c r="S190" s="83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</row>
    <row r="191" customFormat="false" ht="12.5" hidden="false" customHeight="false" outlineLevel="0" collapsed="false">
      <c r="S191" s="83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</row>
    <row r="192" customFormat="false" ht="12.5" hidden="false" customHeight="false" outlineLevel="0" collapsed="false">
      <c r="S192" s="83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</row>
    <row r="193" customFormat="false" ht="12.5" hidden="false" customHeight="false" outlineLevel="0" collapsed="false">
      <c r="S193" s="83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</row>
    <row r="194" customFormat="false" ht="12.5" hidden="false" customHeight="false" outlineLevel="0" collapsed="false">
      <c r="S194" s="83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</row>
    <row r="195" customFormat="false" ht="12.5" hidden="false" customHeight="false" outlineLevel="0" collapsed="false">
      <c r="S195" s="83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</row>
    <row r="196" customFormat="false" ht="12.5" hidden="false" customHeight="false" outlineLevel="0" collapsed="false">
      <c r="S196" s="83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</row>
    <row r="197" customFormat="false" ht="12.5" hidden="false" customHeight="false" outlineLevel="0" collapsed="false">
      <c r="S197" s="83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</row>
    <row r="198" customFormat="false" ht="12.5" hidden="false" customHeight="false" outlineLevel="0" collapsed="false">
      <c r="S198" s="83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</row>
    <row r="199" customFormat="false" ht="12.5" hidden="false" customHeight="false" outlineLevel="0" collapsed="false">
      <c r="S199" s="83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</row>
  </sheetData>
  <sheetProtection sheet="true" password="e13a"/>
  <mergeCells count="76">
    <mergeCell ref="AD3:AP3"/>
    <mergeCell ref="AR3:AT3"/>
    <mergeCell ref="AD4:AP4"/>
    <mergeCell ref="AD5:AP5"/>
    <mergeCell ref="AR7:AT7"/>
    <mergeCell ref="F8:R8"/>
    <mergeCell ref="X8:AY8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V12:W12"/>
    <mergeCell ref="X12:Y12"/>
    <mergeCell ref="Z12:AA12"/>
    <mergeCell ref="AD12:AE12"/>
    <mergeCell ref="AH12:AI12"/>
    <mergeCell ref="AL12:AM12"/>
    <mergeCell ref="AP12:AQ12"/>
    <mergeCell ref="AT12:AU12"/>
    <mergeCell ref="AX12:AY12"/>
    <mergeCell ref="B14:B40"/>
    <mergeCell ref="T14:T80"/>
    <mergeCell ref="C16:C40"/>
    <mergeCell ref="D18:D40"/>
    <mergeCell ref="E20:E40"/>
    <mergeCell ref="F20:F56"/>
    <mergeCell ref="G24:G56"/>
    <mergeCell ref="H28:H56"/>
    <mergeCell ref="I32:I56"/>
    <mergeCell ref="J36:J56"/>
    <mergeCell ref="K40:K80"/>
    <mergeCell ref="L44:L80"/>
    <mergeCell ref="M48:M80"/>
    <mergeCell ref="N52:N80"/>
    <mergeCell ref="O56:O80"/>
    <mergeCell ref="P60:P80"/>
    <mergeCell ref="Q64:Q80"/>
    <mergeCell ref="R68:R80"/>
  </mergeCells>
  <dataValidations count="4">
    <dataValidation allowBlank="true" errorStyle="stop" operator="between" showDropDown="false" showErrorMessage="true" showInputMessage="false" sqref="AH1:AI1" type="none">
      <formula1>0</formula1>
      <formula2>0</formula2>
    </dataValidation>
    <dataValidation allowBlank="true" errorStyle="stop" operator="between" prompt="Choisissez le type d'horaire" promptTitle="HORAIRE" showDropDown="false" showErrorMessage="true" showInputMessage="true" sqref="AF1:AG1" type="list">
      <formula1>$K$17:$K$20</formula1>
      <formula2>0</formula2>
    </dataValidation>
    <dataValidation allowBlank="true" errorStyle="stop" operator="between" showDropDown="false" showErrorMessage="true" showInputMessage="false" sqref="L10" type="list">
      <formula2>0</formula2>
    </dataValidation>
    <dataValidation allowBlank="true" errorStyle="stop" operator="equal" showDropDown="false" showErrorMessage="true" showInputMessage="false" sqref="L11" type="list"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Q1" colorId="64" zoomScale="71" zoomScaleNormal="71" zoomScalePageLayoutView="100" workbookViewId="0">
      <selection pane="topLeft" activeCell="AH3" activeCellId="0" sqref="AH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"/>
      <c r="B1" s="1"/>
      <c r="C1" s="1"/>
      <c r="D1" s="3"/>
      <c r="E1" s="4"/>
      <c r="F1" s="4"/>
      <c r="G1" s="5"/>
      <c r="H1" s="5"/>
      <c r="I1" s="5"/>
      <c r="J1" s="5"/>
      <c r="M1" s="5"/>
      <c r="N1" s="5"/>
      <c r="O1" s="5"/>
      <c r="P1" s="5"/>
      <c r="Q1" s="5"/>
      <c r="R1" s="5"/>
      <c r="S1" s="2"/>
      <c r="U1" s="6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</row>
    <row r="2" customFormat="false" ht="12.5" hidden="false" customHeight="false" outlineLevel="0" collapsed="false">
      <c r="A2" s="4"/>
      <c r="B2" s="4"/>
      <c r="C2" s="4"/>
      <c r="D2" s="4"/>
      <c r="E2" s="9"/>
      <c r="F2" s="9"/>
      <c r="G2" s="3"/>
      <c r="H2" s="10"/>
      <c r="I2" s="3"/>
      <c r="J2" s="3"/>
      <c r="M2" s="3"/>
      <c r="N2" s="3"/>
      <c r="O2" s="3"/>
      <c r="P2" s="3"/>
      <c r="Q2" s="3"/>
      <c r="R2" s="3"/>
      <c r="S2" s="2"/>
      <c r="T2" s="7"/>
      <c r="U2" s="7"/>
      <c r="V2" s="7"/>
      <c r="W2" s="7"/>
      <c r="X2" s="7"/>
      <c r="Y2" s="7"/>
      <c r="Z2" s="7"/>
      <c r="AA2" s="11"/>
      <c r="AB2" s="7"/>
      <c r="AC2" s="7"/>
      <c r="AD2" s="7"/>
      <c r="AE2" s="7"/>
      <c r="AF2" s="156"/>
      <c r="AG2" s="156"/>
    </row>
    <row r="3" customFormat="false" ht="20" hidden="false" customHeight="false" outlineLevel="0" collapsed="false">
      <c r="A3" s="1"/>
      <c r="B3" s="1"/>
      <c r="C3" s="1"/>
      <c r="D3" s="1"/>
      <c r="E3" s="12"/>
      <c r="F3" s="12"/>
      <c r="G3" s="3"/>
      <c r="H3" s="10"/>
      <c r="I3" s="3"/>
      <c r="J3" s="3"/>
      <c r="K3" s="5"/>
      <c r="L3" s="13"/>
      <c r="M3" s="5"/>
      <c r="N3" s="14"/>
      <c r="O3" s="3"/>
      <c r="P3" s="3"/>
      <c r="Q3" s="3"/>
      <c r="R3" s="3"/>
      <c r="S3" s="2"/>
      <c r="T3" s="15"/>
      <c r="V3" s="157" t="s">
        <v>0</v>
      </c>
      <c r="W3" s="157"/>
      <c r="X3" s="157"/>
      <c r="Y3" s="157"/>
      <c r="Z3" s="157"/>
      <c r="AA3" s="157"/>
      <c r="AB3" s="157"/>
      <c r="AC3" s="157"/>
      <c r="AD3" s="158" t="s">
        <v>59</v>
      </c>
      <c r="AE3" s="158"/>
      <c r="AF3" s="18"/>
      <c r="AG3" s="18"/>
    </row>
    <row r="4" customFormat="false" ht="20" hidden="false" customHeight="false" outlineLevel="0" collapsed="false">
      <c r="A4" s="1"/>
      <c r="B4" s="1"/>
      <c r="C4" s="1"/>
      <c r="D4" s="1"/>
      <c r="E4" s="12"/>
      <c r="F4" s="12"/>
      <c r="G4" s="5"/>
      <c r="H4" s="5"/>
      <c r="N4" s="5"/>
      <c r="O4" s="5"/>
      <c r="P4" s="3"/>
      <c r="Q4" s="3"/>
      <c r="R4" s="3"/>
      <c r="S4" s="2"/>
      <c r="T4" s="15"/>
      <c r="V4" s="157" t="s">
        <v>60</v>
      </c>
      <c r="W4" s="157"/>
      <c r="X4" s="157"/>
      <c r="Y4" s="157"/>
      <c r="Z4" s="157"/>
      <c r="AA4" s="157"/>
      <c r="AB4" s="157"/>
      <c r="AC4" s="157"/>
      <c r="AD4" s="159"/>
      <c r="AE4" s="159"/>
      <c r="AF4" s="159"/>
      <c r="AG4" s="159"/>
    </row>
    <row r="5" customFormat="false" ht="20" hidden="false" customHeight="false" outlineLevel="0" collapsed="false">
      <c r="A5" s="1"/>
      <c r="B5" s="1"/>
      <c r="C5" s="1"/>
      <c r="D5" s="1"/>
      <c r="E5" s="12"/>
      <c r="F5" s="12"/>
      <c r="G5" s="5"/>
      <c r="H5" s="5"/>
      <c r="N5" s="14"/>
      <c r="O5" s="3"/>
      <c r="P5" s="3"/>
      <c r="Q5" s="3"/>
      <c r="R5" s="3"/>
      <c r="S5" s="2"/>
      <c r="T5" s="7"/>
      <c r="U5" s="26"/>
      <c r="V5" s="27" t="s">
        <v>61</v>
      </c>
      <c r="W5" s="27"/>
      <c r="X5" s="27"/>
      <c r="Y5" s="27"/>
      <c r="Z5" s="27"/>
      <c r="AA5" s="27"/>
      <c r="AB5" s="27"/>
      <c r="AC5" s="27"/>
      <c r="AD5" s="160" t="n">
        <v>0.245</v>
      </c>
      <c r="AE5" s="26"/>
      <c r="AF5" s="26"/>
      <c r="AG5" s="26"/>
    </row>
    <row r="6" customFormat="false" ht="20" hidden="false" customHeight="false" outlineLevel="0" collapsed="false">
      <c r="A6" s="1"/>
      <c r="B6" s="1"/>
      <c r="C6" s="1"/>
      <c r="D6" s="1"/>
      <c r="E6" s="12"/>
      <c r="F6" s="12"/>
      <c r="G6" s="5"/>
      <c r="H6" s="5"/>
      <c r="N6" s="14"/>
      <c r="O6" s="3"/>
      <c r="P6" s="3"/>
      <c r="Q6" s="3"/>
      <c r="R6" s="3"/>
      <c r="S6" s="2"/>
      <c r="T6" s="7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3" hidden="false" customHeight="false" outlineLevel="0" collapsed="false">
      <c r="A7" s="32"/>
      <c r="B7" s="32"/>
      <c r="C7" s="32"/>
      <c r="D7" s="32"/>
      <c r="E7" s="33"/>
      <c r="F7" s="33"/>
      <c r="G7" s="34"/>
      <c r="H7" s="34"/>
      <c r="I7" s="34"/>
      <c r="J7" s="34"/>
      <c r="K7" s="34"/>
      <c r="L7" s="34"/>
      <c r="M7" s="34"/>
      <c r="N7" s="3"/>
      <c r="O7" s="3"/>
      <c r="P7" s="3"/>
      <c r="Q7" s="3"/>
      <c r="R7" s="3"/>
      <c r="S7" s="32"/>
      <c r="T7" s="161"/>
      <c r="U7" s="161"/>
      <c r="V7" s="161"/>
      <c r="W7" s="7"/>
      <c r="X7" s="161"/>
      <c r="Y7" s="161"/>
      <c r="Z7" s="161"/>
      <c r="AA7" s="161"/>
      <c r="AB7" s="162"/>
      <c r="AC7" s="162"/>
      <c r="AD7" s="162" t="s">
        <v>5</v>
      </c>
      <c r="AE7" s="163" t="str">
        <f aca="false">AD3</f>
        <v>01.01.2020</v>
      </c>
      <c r="AF7" s="163"/>
      <c r="AG7" s="164" t="n">
        <v>506.24</v>
      </c>
    </row>
    <row r="8" customFormat="false" ht="20" hidden="false" customHeight="true" outlineLevel="0" collapsed="false">
      <c r="A8" s="40"/>
      <c r="B8" s="40"/>
      <c r="C8" s="40"/>
      <c r="D8" s="40"/>
      <c r="E8" s="40"/>
      <c r="F8" s="41" t="s">
        <v>6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165"/>
      <c r="U8" s="166"/>
      <c r="V8" s="167"/>
      <c r="W8" s="168" t="s">
        <v>7</v>
      </c>
      <c r="X8" s="168"/>
      <c r="Y8" s="168"/>
      <c r="Z8" s="168"/>
      <c r="AA8" s="168"/>
      <c r="AB8" s="168"/>
      <c r="AC8" s="168"/>
      <c r="AD8" s="168"/>
      <c r="AE8" s="168"/>
      <c r="AF8" s="169"/>
      <c r="AG8" s="169"/>
    </row>
    <row r="9" customFormat="false" ht="13" hidden="false" customHeight="false" outlineLevel="0" collapsed="false">
      <c r="A9" s="40"/>
      <c r="B9" s="40"/>
      <c r="C9" s="40"/>
      <c r="D9" s="40"/>
      <c r="E9" s="40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2"/>
      <c r="T9" s="170"/>
      <c r="U9" s="171"/>
      <c r="V9" s="171"/>
      <c r="W9" s="172" t="n">
        <v>4</v>
      </c>
      <c r="X9" s="172" t="n">
        <v>5</v>
      </c>
      <c r="Y9" s="172" t="n">
        <v>6</v>
      </c>
      <c r="Z9" s="172" t="n">
        <v>7</v>
      </c>
      <c r="AA9" s="172" t="n">
        <v>8</v>
      </c>
      <c r="AB9" s="172" t="n">
        <v>9</v>
      </c>
      <c r="AC9" s="172" t="n">
        <v>10</v>
      </c>
      <c r="AD9" s="172" t="n">
        <v>11</v>
      </c>
      <c r="AE9" s="173" t="n">
        <v>12</v>
      </c>
      <c r="AF9" s="174" t="s">
        <v>62</v>
      </c>
      <c r="AG9" s="174"/>
    </row>
    <row r="10" customFormat="false" ht="13" hidden="false" customHeight="false" outlineLevel="0" collapsed="false">
      <c r="A10" s="40"/>
      <c r="B10" s="40"/>
      <c r="C10" s="40"/>
      <c r="D10" s="40"/>
      <c r="E10" s="40"/>
      <c r="F10" s="40"/>
      <c r="G10" s="3"/>
      <c r="H10" s="40"/>
      <c r="I10" s="3"/>
      <c r="J10" s="52"/>
      <c r="K10" s="40"/>
      <c r="L10" s="53"/>
      <c r="M10" s="3"/>
      <c r="N10" s="3"/>
      <c r="O10" s="3"/>
      <c r="P10" s="3"/>
      <c r="Q10" s="3"/>
      <c r="R10" s="3"/>
      <c r="S10" s="42"/>
      <c r="T10" s="170"/>
      <c r="U10" s="175"/>
      <c r="V10" s="176"/>
      <c r="W10" s="177" t="s">
        <v>11</v>
      </c>
      <c r="X10" s="177" t="s">
        <v>12</v>
      </c>
      <c r="Y10" s="177" t="s">
        <v>13</v>
      </c>
      <c r="Z10" s="177" t="s">
        <v>14</v>
      </c>
      <c r="AA10" s="177" t="s">
        <v>15</v>
      </c>
      <c r="AB10" s="177" t="s">
        <v>16</v>
      </c>
      <c r="AC10" s="177" t="s">
        <v>17</v>
      </c>
      <c r="AD10" s="177" t="s">
        <v>18</v>
      </c>
      <c r="AE10" s="178" t="s">
        <v>19</v>
      </c>
      <c r="AF10" s="172"/>
      <c r="AG10" s="174"/>
    </row>
    <row r="11" customFormat="false" ht="13" hidden="false" customHeight="false" outlineLevel="0" collapsed="false">
      <c r="A11" s="40"/>
      <c r="B11" s="40"/>
      <c r="C11" s="40"/>
      <c r="D11" s="40"/>
      <c r="E11" s="40"/>
      <c r="F11" s="40"/>
      <c r="G11" s="3"/>
      <c r="H11" s="40"/>
      <c r="I11" s="3"/>
      <c r="J11" s="60"/>
      <c r="K11" s="5"/>
      <c r="L11" s="5"/>
      <c r="M11" s="5"/>
      <c r="N11" s="5"/>
      <c r="O11" s="5"/>
      <c r="P11" s="5"/>
      <c r="Q11" s="3"/>
      <c r="R11" s="3"/>
      <c r="S11" s="42"/>
      <c r="T11" s="170"/>
      <c r="U11" s="171"/>
      <c r="V11" s="171"/>
      <c r="W11" s="179" t="n">
        <v>0.09</v>
      </c>
      <c r="X11" s="179" t="n">
        <v>0.12</v>
      </c>
      <c r="Y11" s="179" t="n">
        <v>0.15</v>
      </c>
      <c r="Z11" s="179" t="n">
        <v>0.18</v>
      </c>
      <c r="AA11" s="179" t="n">
        <v>0.22</v>
      </c>
      <c r="AB11" s="179" t="n">
        <v>0.26</v>
      </c>
      <c r="AC11" s="179" t="n">
        <v>0.3</v>
      </c>
      <c r="AD11" s="179" t="n">
        <v>0.315</v>
      </c>
      <c r="AE11" s="180" t="n">
        <v>0.33</v>
      </c>
      <c r="AF11" s="172"/>
      <c r="AG11" s="174"/>
    </row>
    <row r="12" customFormat="false" ht="13" hidden="false" customHeight="false" outlineLevel="0" collapsed="false">
      <c r="A12" s="40"/>
      <c r="B12" s="40"/>
      <c r="C12" s="40"/>
      <c r="D12" s="40"/>
      <c r="E12" s="40"/>
      <c r="F12" s="40"/>
      <c r="G12" s="3"/>
      <c r="H12" s="40"/>
      <c r="I12" s="3"/>
      <c r="J12" s="60"/>
      <c r="K12" s="5"/>
      <c r="L12" s="5"/>
      <c r="M12" s="5"/>
      <c r="N12" s="5"/>
      <c r="O12" s="5"/>
      <c r="P12" s="5"/>
      <c r="Q12" s="3"/>
      <c r="R12" s="3"/>
      <c r="S12" s="181"/>
      <c r="T12" s="170"/>
      <c r="U12" s="182" t="s">
        <v>22</v>
      </c>
      <c r="V12" s="183" t="s">
        <v>23</v>
      </c>
      <c r="W12" s="184"/>
      <c r="X12" s="185"/>
      <c r="Y12" s="185"/>
      <c r="Z12" s="185"/>
      <c r="AA12" s="185"/>
      <c r="AB12" s="185"/>
      <c r="AC12" s="185"/>
      <c r="AD12" s="185"/>
      <c r="AE12" s="186"/>
      <c r="AF12" s="172"/>
      <c r="AG12" s="174"/>
    </row>
    <row r="13" customFormat="false" ht="13.5" hidden="false" customHeight="true" outlineLevel="0" collapsed="false">
      <c r="A13" s="81"/>
      <c r="B13" s="82" t="s">
        <v>26</v>
      </c>
      <c r="C13" s="3"/>
      <c r="D13" s="2"/>
      <c r="E13" s="81"/>
      <c r="F13" s="81"/>
      <c r="G13" s="3"/>
      <c r="H13" s="83"/>
      <c r="I13" s="3"/>
      <c r="J13" s="84"/>
      <c r="K13" s="85"/>
      <c r="L13" s="85"/>
      <c r="M13" s="85"/>
      <c r="N13" s="85"/>
      <c r="O13" s="85"/>
      <c r="P13" s="85"/>
      <c r="Q13" s="84"/>
      <c r="R13" s="3"/>
      <c r="S13" s="187"/>
      <c r="T13" s="188" t="s">
        <v>63</v>
      </c>
      <c r="U13" s="189" t="n">
        <v>30</v>
      </c>
      <c r="V13" s="190" t="n">
        <v>226</v>
      </c>
      <c r="W13" s="191" t="n">
        <f aca="false">+$AG$7*(1+W$11)*$V13/100*(1+$AD$5)</f>
        <v>1552.60416192</v>
      </c>
      <c r="X13" s="191" t="n">
        <f aca="false">+$AG$7*(1+X$11)*$V13/100*(1+$AD$5)</f>
        <v>1595.33638656</v>
      </c>
      <c r="Y13" s="191" t="n">
        <f aca="false">+$AG$7*(1+Y$11)*$V13/100*(1+$AD$5)</f>
        <v>1638.0686112</v>
      </c>
      <c r="Z13" s="191" t="n">
        <f aca="false">+$AG$7*(1+Z$11)*$V13/100*(1+$AD$5)</f>
        <v>1680.80083584</v>
      </c>
      <c r="AA13" s="191" t="n">
        <f aca="false">+$AG$7*(1+AA$11)*$V13/100*(1+$AD$5)</f>
        <v>1737.77713536</v>
      </c>
      <c r="AB13" s="191" t="n">
        <f aca="false">+$AG$7*(1+AB$11)*$V13/100*(1+$AD$5)</f>
        <v>1794.75343488</v>
      </c>
      <c r="AC13" s="191" t="n">
        <f aca="false">+$AG$7*(1+AC$11)*$V13/100*(1+$AD$5)</f>
        <v>1851.7297344</v>
      </c>
      <c r="AD13" s="191" t="n">
        <f aca="false">+$AG$7*(1+AD$11)*$V13/100*(1+$AD$5)</f>
        <v>1873.09584672</v>
      </c>
      <c r="AE13" s="192" t="n">
        <f aca="false">+$AG$7*(1+AE$11)*$V13/100*(1+$AD$5)</f>
        <v>1894.46195904</v>
      </c>
      <c r="AF13" s="193" t="s">
        <v>22</v>
      </c>
      <c r="AG13" s="194" t="s">
        <v>64</v>
      </c>
    </row>
    <row r="14" customFormat="false" ht="13.5" hidden="false" customHeight="false" outlineLevel="0" collapsed="false">
      <c r="A14" s="81"/>
      <c r="B14" s="82"/>
      <c r="C14" s="3"/>
      <c r="D14" s="2"/>
      <c r="E14" s="81"/>
      <c r="F14" s="81"/>
      <c r="G14" s="3"/>
      <c r="H14" s="83"/>
      <c r="I14" s="3"/>
      <c r="Q14" s="3"/>
      <c r="R14" s="99"/>
      <c r="S14" s="195"/>
      <c r="T14" s="188"/>
      <c r="U14" s="196" t="n">
        <v>35</v>
      </c>
      <c r="V14" s="197" t="n">
        <v>230.4</v>
      </c>
      <c r="W14" s="198" t="n">
        <f aca="false">+$AG$7*(1+W$11)*$V14/100*(1+$AD$5)</f>
        <v>1582.831853568</v>
      </c>
      <c r="X14" s="198" t="n">
        <f aca="false">+$AG$7*(1+X$11)*$V14/100*(1+$AD$5)</f>
        <v>1626.396033024</v>
      </c>
      <c r="Y14" s="198" t="n">
        <f aca="false">+$AG$7*(1+Y$11)*$V14/100*(1+$AD$5)</f>
        <v>1669.96021248</v>
      </c>
      <c r="Z14" s="198" t="n">
        <f aca="false">+$AG$7*(1+Z$11)*$V14/100*(1+$AD$5)</f>
        <v>1713.524391936</v>
      </c>
      <c r="AA14" s="198" t="n">
        <f aca="false">+$AG$7*(1+AA$11)*$V14/100*(1+$AD$5)</f>
        <v>1771.609964544</v>
      </c>
      <c r="AB14" s="198" t="n">
        <f aca="false">+$AG$7*(1+AB$11)*$V14/100*(1+$AD$5)</f>
        <v>1829.695537152</v>
      </c>
      <c r="AC14" s="198" t="n">
        <f aca="false">+$AG$7*(1+AC$11)*$V14/100*(1+$AD$5)</f>
        <v>1887.78110976</v>
      </c>
      <c r="AD14" s="198" t="n">
        <f aca="false">+$AG$7*(1+AD$11)*$V14/100*(1+$AD$5)</f>
        <v>1909.563199488</v>
      </c>
      <c r="AE14" s="199" t="n">
        <f aca="false">+$AG$7*(1+AE$11)*$V14/100*(1+$AD$5)</f>
        <v>1931.345289216</v>
      </c>
      <c r="AF14" s="200" t="n">
        <f aca="false">+AE14/AE13-1</f>
        <v>0.0194690265486726</v>
      </c>
      <c r="AG14" s="201" t="n">
        <f aca="false">+AE14/$AE$13-1</f>
        <v>0.0194690265486726</v>
      </c>
    </row>
    <row r="15" customFormat="false" ht="13.5" hidden="false" customHeight="true" outlineLevel="0" collapsed="false">
      <c r="A15" s="81"/>
      <c r="B15" s="82"/>
      <c r="C15" s="108" t="s">
        <v>27</v>
      </c>
      <c r="D15" s="109"/>
      <c r="E15" s="3"/>
      <c r="F15" s="81"/>
      <c r="G15" s="3"/>
      <c r="H15" s="83"/>
      <c r="J15" s="110"/>
      <c r="Q15" s="3"/>
      <c r="R15" s="99"/>
      <c r="S15" s="195"/>
      <c r="T15" s="188"/>
      <c r="U15" s="202" t="n">
        <v>40</v>
      </c>
      <c r="V15" s="203" t="n">
        <v>234.9</v>
      </c>
      <c r="W15" s="204" t="n">
        <f aca="false">+$AG$7*(1+W$11)*$V15/100*(1+$AD$5)</f>
        <v>1613.746538208</v>
      </c>
      <c r="X15" s="204" t="n">
        <f aca="false">+$AG$7*(1+X$11)*$V15/100*(1+$AD$5)</f>
        <v>1658.161580544</v>
      </c>
      <c r="Y15" s="204" t="n">
        <f aca="false">+$AG$7*(1+Y$11)*$V15/100*(1+$AD$5)</f>
        <v>1702.57662288</v>
      </c>
      <c r="Z15" s="204" t="n">
        <f aca="false">+$AG$7*(1+Z$11)*$V15/100*(1+$AD$5)</f>
        <v>1746.991665216</v>
      </c>
      <c r="AA15" s="204" t="n">
        <f aca="false">+$AG$7*(1+AA$11)*$V15/100*(1+$AD$5)</f>
        <v>1806.211721664</v>
      </c>
      <c r="AB15" s="204" t="n">
        <f aca="false">+$AG$7*(1+AB$11)*$V15/100*(1+$AD$5)</f>
        <v>1865.431778112</v>
      </c>
      <c r="AC15" s="204" t="n">
        <f aca="false">+$AG$7*(1+AC$11)*$V15/100*(1+$AD$5)</f>
        <v>1924.65183456</v>
      </c>
      <c r="AD15" s="204" t="n">
        <f aca="false">+$AG$7*(1+AD$11)*$V15/100*(1+$AD$5)</f>
        <v>1946.859355728</v>
      </c>
      <c r="AE15" s="205" t="n">
        <f aca="false">+$AG$7*(1+AE$11)*$V15/100*(1+$AD$5)</f>
        <v>1969.066876896</v>
      </c>
      <c r="AF15" s="200" t="n">
        <f aca="false">+AE15/AE14-1</f>
        <v>0.01953125</v>
      </c>
      <c r="AG15" s="201" t="n">
        <f aca="false">+AE15/$AE$13-1</f>
        <v>0.0393805309734514</v>
      </c>
    </row>
    <row r="16" customFormat="false" ht="13.5" hidden="false" customHeight="false" outlineLevel="0" collapsed="false">
      <c r="A16" s="81"/>
      <c r="B16" s="82"/>
      <c r="C16" s="108"/>
      <c r="D16" s="116"/>
      <c r="E16" s="3"/>
      <c r="F16" s="81"/>
      <c r="G16" s="117"/>
      <c r="H16" s="83"/>
      <c r="J16" s="3"/>
      <c r="Q16" s="3"/>
      <c r="R16" s="99"/>
      <c r="S16" s="195"/>
      <c r="T16" s="188"/>
      <c r="U16" s="196" t="n">
        <v>45</v>
      </c>
      <c r="V16" s="197" t="n">
        <v>239.6</v>
      </c>
      <c r="W16" s="198" t="n">
        <f aca="false">+$AG$7*(1+W$11)*$V16/100*(1+$AD$5)</f>
        <v>1646.035208832</v>
      </c>
      <c r="X16" s="198" t="n">
        <f aca="false">+$AG$7*(1+X$11)*$V16/100*(1+$AD$5)</f>
        <v>1691.338930176</v>
      </c>
      <c r="Y16" s="198" t="n">
        <f aca="false">+$AG$7*(1+Y$11)*$V16/100*(1+$AD$5)</f>
        <v>1736.64265152</v>
      </c>
      <c r="Z16" s="198" t="n">
        <f aca="false">+$AG$7*(1+Z$11)*$V16/100*(1+$AD$5)</f>
        <v>1781.946372864</v>
      </c>
      <c r="AA16" s="198" t="n">
        <f aca="false">+$AG$7*(1+AA$11)*$V16/100*(1+$AD$5)</f>
        <v>1842.351334656</v>
      </c>
      <c r="AB16" s="198" t="n">
        <f aca="false">+$AG$7*(1+AB$11)*$V16/100*(1+$AD$5)</f>
        <v>1902.756296448</v>
      </c>
      <c r="AC16" s="198" t="n">
        <f aca="false">+$AG$7*(1+AC$11)*$V16/100*(1+$AD$5)</f>
        <v>1963.16125824</v>
      </c>
      <c r="AD16" s="198" t="n">
        <f aca="false">+$AG$7*(1+AD$11)*$V16/100*(1+$AD$5)</f>
        <v>1985.813118912</v>
      </c>
      <c r="AE16" s="199" t="n">
        <f aca="false">+$AG$7*(1+AE$11)*$V16/100*(1+$AD$5)</f>
        <v>2008.464979584</v>
      </c>
      <c r="AF16" s="200" t="n">
        <f aca="false">+AE16/AE15-1</f>
        <v>0.0200085142613877</v>
      </c>
      <c r="AG16" s="201" t="n">
        <f aca="false">+AE16/$AE$13-1</f>
        <v>0.0601769911504424</v>
      </c>
    </row>
    <row r="17" customFormat="false" ht="13.5" hidden="false" customHeight="true" outlineLevel="0" collapsed="false">
      <c r="A17" s="81"/>
      <c r="B17" s="82"/>
      <c r="C17" s="108"/>
      <c r="D17" s="108" t="s">
        <v>28</v>
      </c>
      <c r="E17" s="109"/>
      <c r="F17" s="3"/>
      <c r="G17" s="117"/>
      <c r="J17" s="3"/>
      <c r="K17" s="118"/>
      <c r="L17" s="119"/>
      <c r="M17" s="3"/>
      <c r="N17" s="3"/>
      <c r="O17" s="120"/>
      <c r="P17" s="3"/>
      <c r="Q17" s="3"/>
      <c r="R17" s="99"/>
      <c r="S17" s="195"/>
      <c r="T17" s="188"/>
      <c r="U17" s="202" t="n">
        <v>50</v>
      </c>
      <c r="V17" s="203" t="n">
        <v>244.3</v>
      </c>
      <c r="W17" s="204" t="n">
        <f aca="false">+$AG$7*(1+W$11)*$V17/100*(1+$AD$5)</f>
        <v>1678.323879456</v>
      </c>
      <c r="X17" s="204" t="n">
        <f aca="false">+$AG$7*(1+X$11)*$V17/100*(1+$AD$5)</f>
        <v>1724.516279808</v>
      </c>
      <c r="Y17" s="204" t="n">
        <f aca="false">+$AG$7*(1+Y$11)*$V17/100*(1+$AD$5)</f>
        <v>1770.70868016</v>
      </c>
      <c r="Z17" s="204" t="n">
        <f aca="false">+$AG$7*(1+Z$11)*$V17/100*(1+$AD$5)</f>
        <v>1816.901080512</v>
      </c>
      <c r="AA17" s="204" t="n">
        <f aca="false">+$AG$7*(1+AA$11)*$V17/100*(1+$AD$5)</f>
        <v>1878.490947648</v>
      </c>
      <c r="AB17" s="204" t="n">
        <f aca="false">+$AG$7*(1+AB$11)*$V17/100*(1+$AD$5)</f>
        <v>1940.080814784</v>
      </c>
      <c r="AC17" s="204" t="n">
        <f aca="false">+$AG$7*(1+AC$11)*$V17/100*(1+$AD$5)</f>
        <v>2001.67068192</v>
      </c>
      <c r="AD17" s="204" t="n">
        <f aca="false">+$AG$7*(1+AD$11)*$V17/100*(1+$AD$5)</f>
        <v>2024.766882096</v>
      </c>
      <c r="AE17" s="205" t="n">
        <f aca="false">+$AG$7*(1+AE$11)*$V17/100*(1+$AD$5)</f>
        <v>2047.863082272</v>
      </c>
      <c r="AF17" s="200" t="n">
        <f aca="false">+AE17/AE16-1</f>
        <v>0.0196160267111853</v>
      </c>
      <c r="AG17" s="201" t="n">
        <f aca="false">+AE17/$AE$13-1</f>
        <v>0.0809734513274336</v>
      </c>
    </row>
    <row r="18" customFormat="false" ht="13.5" hidden="false" customHeight="false" outlineLevel="0" collapsed="false">
      <c r="A18" s="81"/>
      <c r="B18" s="82"/>
      <c r="C18" s="108"/>
      <c r="D18" s="108"/>
      <c r="E18" s="116"/>
      <c r="F18" s="3"/>
      <c r="G18" s="81"/>
      <c r="J18" s="3" t="s">
        <v>29</v>
      </c>
      <c r="K18" s="118"/>
      <c r="L18" s="119"/>
      <c r="M18" s="3"/>
      <c r="P18" s="3"/>
      <c r="Q18" s="3"/>
      <c r="R18" s="99"/>
      <c r="S18" s="195"/>
      <c r="T18" s="188"/>
      <c r="U18" s="196" t="n">
        <v>55</v>
      </c>
      <c r="V18" s="197" t="n">
        <v>249</v>
      </c>
      <c r="W18" s="198" t="n">
        <f aca="false">+$AG$7*(1+W$11)*$V18/100*(1+$AD$5)</f>
        <v>1710.61255008</v>
      </c>
      <c r="X18" s="198" t="n">
        <f aca="false">+$AG$7*(1+X$11)*$V18/100*(1+$AD$5)</f>
        <v>1757.69362944</v>
      </c>
      <c r="Y18" s="198" t="n">
        <f aca="false">+$AG$7*(1+Y$11)*$V18/100*(1+$AD$5)</f>
        <v>1804.7747088</v>
      </c>
      <c r="Z18" s="198" t="n">
        <f aca="false">+$AG$7*(1+Z$11)*$V18/100*(1+$AD$5)</f>
        <v>1851.85578816</v>
      </c>
      <c r="AA18" s="198" t="n">
        <f aca="false">+$AG$7*(1+AA$11)*$V18/100*(1+$AD$5)</f>
        <v>1914.63056064</v>
      </c>
      <c r="AB18" s="198" t="n">
        <f aca="false">+$AG$7*(1+AB$11)*$V18/100*(1+$AD$5)</f>
        <v>1977.40533312</v>
      </c>
      <c r="AC18" s="198" t="n">
        <f aca="false">+$AG$7*(1+AC$11)*$V18/100*(1+$AD$5)</f>
        <v>2040.1801056</v>
      </c>
      <c r="AD18" s="198" t="n">
        <f aca="false">+$AG$7*(1+AD$11)*$V18/100*(1+$AD$5)</f>
        <v>2063.72064528</v>
      </c>
      <c r="AE18" s="199" t="n">
        <f aca="false">+$AG$7*(1+AE$11)*$V18/100*(1+$AD$5)</f>
        <v>2087.26118496</v>
      </c>
      <c r="AF18" s="200" t="n">
        <f aca="false">+AE18/AE17-1</f>
        <v>0.0192386410151453</v>
      </c>
      <c r="AG18" s="201" t="n">
        <f aca="false">+AE18/$AE$13-1</f>
        <v>0.101769911504425</v>
      </c>
    </row>
    <row r="19" customFormat="false" ht="15.5" hidden="false" customHeight="true" outlineLevel="0" collapsed="false">
      <c r="A19" s="81"/>
      <c r="B19" s="82"/>
      <c r="C19" s="108"/>
      <c r="D19" s="108"/>
      <c r="E19" s="123" t="s">
        <v>30</v>
      </c>
      <c r="F19" s="124" t="s">
        <v>31</v>
      </c>
      <c r="G19" s="125"/>
      <c r="H19" s="126"/>
      <c r="J19" s="3"/>
      <c r="K19" s="118"/>
      <c r="L19" s="119"/>
      <c r="M19" s="3"/>
      <c r="P19" s="3"/>
      <c r="Q19" s="3"/>
      <c r="R19" s="99"/>
      <c r="S19" s="195"/>
      <c r="T19" s="188"/>
      <c r="U19" s="202" t="n">
        <v>60</v>
      </c>
      <c r="V19" s="203" t="n">
        <v>253.8</v>
      </c>
      <c r="W19" s="204" t="n">
        <f aca="false">+$AG$7*(1+W$11)*$V19/100*(1+$AD$5)</f>
        <v>1743.588213696</v>
      </c>
      <c r="X19" s="204" t="n">
        <f aca="false">+$AG$7*(1+X$11)*$V19/100*(1+$AD$5)</f>
        <v>1791.576880128</v>
      </c>
      <c r="Y19" s="204" t="n">
        <f aca="false">+$AG$7*(1+Y$11)*$V19/100*(1+$AD$5)</f>
        <v>1839.56554656</v>
      </c>
      <c r="Z19" s="204" t="n">
        <f aca="false">+$AG$7*(1+Z$11)*$V19/100*(1+$AD$5)</f>
        <v>1887.554212992</v>
      </c>
      <c r="AA19" s="204" t="n">
        <f aca="false">+$AG$7*(1+AA$11)*$V19/100*(1+$AD$5)</f>
        <v>1951.539101568</v>
      </c>
      <c r="AB19" s="204" t="n">
        <f aca="false">+$AG$7*(1+AB$11)*$V19/100*(1+$AD$5)</f>
        <v>2015.523990144</v>
      </c>
      <c r="AC19" s="204" t="n">
        <f aca="false">+$AG$7*(1+AC$11)*$V19/100*(1+$AD$5)</f>
        <v>2079.50887872</v>
      </c>
      <c r="AD19" s="204" t="n">
        <f aca="false">+$AG$7*(1+AD$11)*$V19/100*(1+$AD$5)</f>
        <v>2103.503211936</v>
      </c>
      <c r="AE19" s="205" t="n">
        <f aca="false">+$AG$7*(1+AE$11)*$V19/100*(1+$AD$5)</f>
        <v>2127.497545152</v>
      </c>
      <c r="AF19" s="200" t="n">
        <f aca="false">+AE19/AE18-1</f>
        <v>0.0192771084337351</v>
      </c>
      <c r="AG19" s="201" t="n">
        <f aca="false">+AE19/$AE$13-1</f>
        <v>0.123008849557522</v>
      </c>
    </row>
    <row r="20" customFormat="false" ht="15.5" hidden="false" customHeight="false" outlineLevel="0" collapsed="false">
      <c r="A20" s="81"/>
      <c r="B20" s="82"/>
      <c r="C20" s="108"/>
      <c r="D20" s="108"/>
      <c r="E20" s="123"/>
      <c r="F20" s="124"/>
      <c r="G20" s="125"/>
      <c r="H20" s="126"/>
      <c r="I20" s="127"/>
      <c r="J20" s="127"/>
      <c r="K20" s="127"/>
      <c r="L20" s="127"/>
      <c r="P20" s="127"/>
      <c r="Q20" s="127"/>
      <c r="R20" s="99"/>
      <c r="S20" s="195"/>
      <c r="T20" s="188"/>
      <c r="U20" s="196" t="n">
        <v>65</v>
      </c>
      <c r="V20" s="197" t="n">
        <v>259</v>
      </c>
      <c r="W20" s="198" t="n">
        <f aca="false">+$AG$7*(1+W$11)*$V20/100*(1+$AD$5)</f>
        <v>1779.31184928</v>
      </c>
      <c r="X20" s="198" t="n">
        <f aca="false">+$AG$7*(1+X$11)*$V20/100*(1+$AD$5)</f>
        <v>1828.28373504</v>
      </c>
      <c r="Y20" s="198" t="n">
        <f aca="false">+$AG$7*(1+Y$11)*$V20/100*(1+$AD$5)</f>
        <v>1877.2556208</v>
      </c>
      <c r="Z20" s="198" t="n">
        <f aca="false">+$AG$7*(1+Z$11)*$V20/100*(1+$AD$5)</f>
        <v>1926.22750656</v>
      </c>
      <c r="AA20" s="198" t="n">
        <f aca="false">+$AG$7*(1+AA$11)*$V20/100*(1+$AD$5)</f>
        <v>1991.52335424</v>
      </c>
      <c r="AB20" s="198" t="n">
        <f aca="false">+$AG$7*(1+AB$11)*$V20/100*(1+$AD$5)</f>
        <v>2056.81920192</v>
      </c>
      <c r="AC20" s="198" t="n">
        <f aca="false">+$AG$7*(1+AC$11)*$V20/100*(1+$AD$5)</f>
        <v>2122.1150496</v>
      </c>
      <c r="AD20" s="198" t="n">
        <f aca="false">+$AG$7*(1+AD$11)*$V20/100*(1+$AD$5)</f>
        <v>2146.60099248</v>
      </c>
      <c r="AE20" s="199" t="n">
        <f aca="false">+$AG$7*(1+AE$11)*$V20/100*(1+$AD$5)</f>
        <v>2171.08693536</v>
      </c>
      <c r="AF20" s="200" t="n">
        <f aca="false">+AE20/AE19-1</f>
        <v>0.0204885736800629</v>
      </c>
      <c r="AG20" s="201" t="n">
        <f aca="false">+AE20/$AE$13-1</f>
        <v>0.146017699115044</v>
      </c>
    </row>
    <row r="21" customFormat="false" ht="20" hidden="false" customHeight="false" outlineLevel="0" collapsed="false">
      <c r="A21" s="81"/>
      <c r="B21" s="82"/>
      <c r="C21" s="108"/>
      <c r="D21" s="108"/>
      <c r="E21" s="123"/>
      <c r="F21" s="124"/>
      <c r="G21" s="125"/>
      <c r="H21" s="126"/>
      <c r="I21" s="127"/>
      <c r="J21" s="127"/>
      <c r="K21" s="127"/>
      <c r="L21" s="127"/>
      <c r="P21" s="128"/>
      <c r="Q21" s="127"/>
      <c r="R21" s="99"/>
      <c r="S21" s="195"/>
      <c r="T21" s="188"/>
      <c r="U21" s="202" t="n">
        <v>70</v>
      </c>
      <c r="V21" s="203" t="n">
        <v>264.4</v>
      </c>
      <c r="W21" s="204" t="n">
        <f aca="false">+$AG$7*(1+W$11)*$V21/100*(1+$AD$5)</f>
        <v>1816.409470848</v>
      </c>
      <c r="X21" s="204" t="n">
        <f aca="false">+$AG$7*(1+X$11)*$V21/100*(1+$AD$5)</f>
        <v>1866.402392064</v>
      </c>
      <c r="Y21" s="204" t="n">
        <f aca="false">+$AG$7*(1+Y$11)*$V21/100*(1+$AD$5)</f>
        <v>1916.39531328</v>
      </c>
      <c r="Z21" s="204" t="n">
        <f aca="false">+$AG$7*(1+Z$11)*$V21/100*(1+$AD$5)</f>
        <v>1966.388234496</v>
      </c>
      <c r="AA21" s="204" t="n">
        <f aca="false">+$AG$7*(1+AA$11)*$V21/100*(1+$AD$5)</f>
        <v>2033.045462784</v>
      </c>
      <c r="AB21" s="204" t="n">
        <f aca="false">+$AG$7*(1+AB$11)*$V21/100*(1+$AD$5)</f>
        <v>2099.702691072</v>
      </c>
      <c r="AC21" s="204" t="n">
        <f aca="false">+$AG$7*(1+AC$11)*$V21/100*(1+$AD$5)</f>
        <v>2166.35991936</v>
      </c>
      <c r="AD21" s="204" t="n">
        <f aca="false">+$AG$7*(1+AD$11)*$V21/100*(1+$AD$5)</f>
        <v>2191.356379968</v>
      </c>
      <c r="AE21" s="205" t="n">
        <f aca="false">+$AG$7*(1+AE$11)*$V21/100*(1+$AD$5)</f>
        <v>2216.352840576</v>
      </c>
      <c r="AF21" s="200" t="n">
        <f aca="false">+AE21/AE20-1</f>
        <v>0.020849420849421</v>
      </c>
      <c r="AG21" s="201" t="n">
        <f aca="false">+AE21/$AE$13-1</f>
        <v>0.169911504424779</v>
      </c>
    </row>
    <row r="22" customFormat="false" ht="15.5" hidden="false" customHeight="false" outlineLevel="0" collapsed="false">
      <c r="A22" s="81"/>
      <c r="B22" s="82"/>
      <c r="C22" s="108"/>
      <c r="D22" s="108"/>
      <c r="E22" s="123"/>
      <c r="F22" s="124"/>
      <c r="G22" s="125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99"/>
      <c r="S22" s="195"/>
      <c r="T22" s="188"/>
      <c r="U22" s="196" t="n">
        <v>75</v>
      </c>
      <c r="V22" s="197" t="n">
        <v>269.4</v>
      </c>
      <c r="W22" s="198" t="n">
        <f aca="false">+$AG$7*(1+W$11)*$V22/100*(1+$AD$5)</f>
        <v>1850.759120448</v>
      </c>
      <c r="X22" s="198" t="n">
        <f aca="false">+$AG$7*(1+X$11)*$V22/100*(1+$AD$5)</f>
        <v>1901.697444864</v>
      </c>
      <c r="Y22" s="198" t="n">
        <f aca="false">+$AG$7*(1+Y$11)*$V22/100*(1+$AD$5)</f>
        <v>1952.63576928</v>
      </c>
      <c r="Z22" s="198" t="n">
        <f aca="false">+$AG$7*(1+Z$11)*$V22/100*(1+$AD$5)</f>
        <v>2003.574093696</v>
      </c>
      <c r="AA22" s="198" t="n">
        <f aca="false">+$AG$7*(1+AA$11)*$V22/100*(1+$AD$5)</f>
        <v>2071.491859584</v>
      </c>
      <c r="AB22" s="198" t="n">
        <f aca="false">+$AG$7*(1+AB$11)*$V22/100*(1+$AD$5)</f>
        <v>2139.409625472</v>
      </c>
      <c r="AC22" s="198" t="n">
        <f aca="false">+$AG$7*(1+AC$11)*$V22/100*(1+$AD$5)</f>
        <v>2207.32739136</v>
      </c>
      <c r="AD22" s="198" t="n">
        <f aca="false">+$AG$7*(1+AD$11)*$V22/100*(1+$AD$5)</f>
        <v>2232.796553568</v>
      </c>
      <c r="AE22" s="199" t="n">
        <f aca="false">+$AG$7*(1+AE$11)*$V22/100*(1+$AD$5)</f>
        <v>2258.265715776</v>
      </c>
      <c r="AF22" s="200" t="n">
        <f aca="false">+AE22/AE21-1</f>
        <v>0.018910741301059</v>
      </c>
      <c r="AG22" s="201" t="n">
        <f aca="false">+AE22/$AE$13-1</f>
        <v>0.192035398230088</v>
      </c>
    </row>
    <row r="23" customFormat="false" ht="15.5" hidden="false" customHeight="true" outlineLevel="0" collapsed="false">
      <c r="A23" s="81"/>
      <c r="B23" s="82"/>
      <c r="C23" s="108"/>
      <c r="D23" s="108"/>
      <c r="E23" s="123"/>
      <c r="F23" s="124"/>
      <c r="G23" s="130" t="s">
        <v>32</v>
      </c>
      <c r="H23" s="131"/>
      <c r="I23" s="127"/>
      <c r="J23" s="127"/>
      <c r="K23" s="127"/>
      <c r="L23" s="127"/>
      <c r="M23" s="127"/>
      <c r="N23" s="127"/>
      <c r="O23" s="127"/>
      <c r="P23" s="127"/>
      <c r="Q23" s="127"/>
      <c r="R23" s="99"/>
      <c r="S23" s="195"/>
      <c r="T23" s="188"/>
      <c r="U23" s="202" t="n">
        <v>80</v>
      </c>
      <c r="V23" s="203" t="n">
        <v>274.2</v>
      </c>
      <c r="W23" s="204" t="n">
        <f aca="false">+$AG$7*(1+W$11)*$V23/100*(1+$AD$5)</f>
        <v>1883.734784064</v>
      </c>
      <c r="X23" s="204" t="n">
        <f aca="false">+$AG$7*(1+X$11)*$V23/100*(1+$AD$5)</f>
        <v>1935.580695552</v>
      </c>
      <c r="Y23" s="204" t="n">
        <f aca="false">+$AG$7*(1+Y$11)*$V23/100*(1+$AD$5)</f>
        <v>1987.42660704</v>
      </c>
      <c r="Z23" s="204" t="n">
        <f aca="false">+$AG$7*(1+Z$11)*$V23/100*(1+$AD$5)</f>
        <v>2039.272518528</v>
      </c>
      <c r="AA23" s="204" t="n">
        <f aca="false">+$AG$7*(1+AA$11)*$V23/100*(1+$AD$5)</f>
        <v>2108.400400512</v>
      </c>
      <c r="AB23" s="204" t="n">
        <f aca="false">+$AG$7*(1+AB$11)*$V23/100*(1+$AD$5)</f>
        <v>2177.528282496</v>
      </c>
      <c r="AC23" s="204" t="n">
        <f aca="false">+$AG$7*(1+AC$11)*$V23/100*(1+$AD$5)</f>
        <v>2246.65616448</v>
      </c>
      <c r="AD23" s="204" t="n">
        <f aca="false">+$AG$7*(1+AD$11)*$V23/100*(1+$AD$5)</f>
        <v>2272.579120224</v>
      </c>
      <c r="AE23" s="205" t="n">
        <f aca="false">+$AG$7*(1+AE$11)*$V23/100*(1+$AD$5)</f>
        <v>2298.502075968</v>
      </c>
      <c r="AF23" s="200" t="n">
        <f aca="false">+AE23/AE22-1</f>
        <v>0.0178173719376393</v>
      </c>
      <c r="AG23" s="201" t="n">
        <f aca="false">+AE23/$AE$13-1</f>
        <v>0.213274336283186</v>
      </c>
    </row>
    <row r="24" customFormat="false" ht="15.5" hidden="false" customHeight="false" outlineLevel="0" collapsed="false">
      <c r="A24" s="81"/>
      <c r="B24" s="82"/>
      <c r="C24" s="108"/>
      <c r="D24" s="108"/>
      <c r="E24" s="123"/>
      <c r="F24" s="124"/>
      <c r="G24" s="130"/>
      <c r="H24" s="131"/>
      <c r="I24" s="127"/>
      <c r="J24" s="127"/>
      <c r="K24" s="127"/>
      <c r="L24" s="127"/>
      <c r="M24" s="127"/>
      <c r="N24" s="127"/>
      <c r="O24" s="127"/>
      <c r="P24" s="127"/>
      <c r="Q24" s="127"/>
      <c r="R24" s="99"/>
      <c r="S24" s="195"/>
      <c r="T24" s="188"/>
      <c r="U24" s="196" t="n">
        <v>85</v>
      </c>
      <c r="V24" s="197" t="n">
        <v>280.5</v>
      </c>
      <c r="W24" s="198" t="n">
        <f aca="false">+$AG$7*(1+W$11)*$V24/100*(1+$AD$5)</f>
        <v>1927.01534256</v>
      </c>
      <c r="X24" s="198" t="n">
        <f aca="false">+$AG$7*(1+X$11)*$V24/100*(1+$AD$5)</f>
        <v>1980.05246208</v>
      </c>
      <c r="Y24" s="198" t="n">
        <f aca="false">+$AG$7*(1+Y$11)*$V24/100*(1+$AD$5)</f>
        <v>2033.0895816</v>
      </c>
      <c r="Z24" s="198" t="n">
        <f aca="false">+$AG$7*(1+Z$11)*$V24/100*(1+$AD$5)</f>
        <v>2086.12670112</v>
      </c>
      <c r="AA24" s="198" t="n">
        <f aca="false">+$AG$7*(1+AA$11)*$V24/100*(1+$AD$5)</f>
        <v>2156.84286048</v>
      </c>
      <c r="AB24" s="198" t="n">
        <f aca="false">+$AG$7*(1+AB$11)*$V24/100*(1+$AD$5)</f>
        <v>2227.55901984</v>
      </c>
      <c r="AC24" s="198" t="n">
        <f aca="false">+$AG$7*(1+AC$11)*$V24/100*(1+$AD$5)</f>
        <v>2298.2751792</v>
      </c>
      <c r="AD24" s="198" t="n">
        <f aca="false">+$AG$7*(1+AD$11)*$V24/100*(1+$AD$5)</f>
        <v>2324.79373896</v>
      </c>
      <c r="AE24" s="199" t="n">
        <f aca="false">+$AG$7*(1+AE$11)*$V24/100*(1+$AD$5)</f>
        <v>2351.31229872</v>
      </c>
      <c r="AF24" s="200" t="n">
        <f aca="false">+AE24/AE23-1</f>
        <v>0.0229759299781183</v>
      </c>
      <c r="AG24" s="201" t="n">
        <f aca="false">+AE24/$AE$13-1</f>
        <v>0.241150442477876</v>
      </c>
    </row>
    <row r="25" customFormat="false" ht="15.5" hidden="false" customHeight="false" outlineLevel="0" collapsed="false">
      <c r="A25" s="81"/>
      <c r="B25" s="82"/>
      <c r="C25" s="108"/>
      <c r="D25" s="108"/>
      <c r="E25" s="123"/>
      <c r="F25" s="124"/>
      <c r="G25" s="130"/>
      <c r="H25" s="125"/>
      <c r="I25" s="127"/>
      <c r="J25" s="127"/>
      <c r="K25" s="127"/>
      <c r="L25" s="127"/>
      <c r="M25" s="127"/>
      <c r="N25" s="127"/>
      <c r="O25" s="127"/>
      <c r="P25" s="127"/>
      <c r="Q25" s="127"/>
      <c r="R25" s="99"/>
      <c r="S25" s="195"/>
      <c r="T25" s="188"/>
      <c r="U25" s="202" t="n">
        <v>90</v>
      </c>
      <c r="V25" s="203" t="n">
        <v>286.9</v>
      </c>
      <c r="W25" s="204" t="n">
        <f aca="false">+$AG$7*(1+W$11)*$V25/100*(1+$AD$5)</f>
        <v>1970.982894048</v>
      </c>
      <c r="X25" s="204" t="n">
        <f aca="false">+$AG$7*(1+X$11)*$V25/100*(1+$AD$5)</f>
        <v>2025.230129664</v>
      </c>
      <c r="Y25" s="204" t="n">
        <f aca="false">+$AG$7*(1+Y$11)*$V25/100*(1+$AD$5)</f>
        <v>2079.47736528</v>
      </c>
      <c r="Z25" s="204" t="n">
        <f aca="false">+$AG$7*(1+Z$11)*$V25/100*(1+$AD$5)</f>
        <v>2133.724600896</v>
      </c>
      <c r="AA25" s="204" t="n">
        <f aca="false">+$AG$7*(1+AA$11)*$V25/100*(1+$AD$5)</f>
        <v>2206.054248384</v>
      </c>
      <c r="AB25" s="204" t="n">
        <f aca="false">+$AG$7*(1+AB$11)*$V25/100*(1+$AD$5)</f>
        <v>2278.383895872</v>
      </c>
      <c r="AC25" s="204" t="n">
        <f aca="false">+$AG$7*(1+AC$11)*$V25/100*(1+$AD$5)</f>
        <v>2350.71354336</v>
      </c>
      <c r="AD25" s="204" t="n">
        <f aca="false">+$AG$7*(1+AD$11)*$V25/100*(1+$AD$5)</f>
        <v>2377.837161168</v>
      </c>
      <c r="AE25" s="205" t="n">
        <f aca="false">+$AG$7*(1+AE$11)*$V25/100*(1+$AD$5)</f>
        <v>2404.960778976</v>
      </c>
      <c r="AF25" s="200" t="n">
        <f aca="false">+AE25/AE24-1</f>
        <v>0.0228163992869874</v>
      </c>
      <c r="AG25" s="201" t="n">
        <f aca="false">+AE25/$AE$13-1</f>
        <v>0.269469026548673</v>
      </c>
    </row>
    <row r="26" customFormat="false" ht="15.5" hidden="false" customHeight="false" outlineLevel="0" collapsed="false">
      <c r="A26" s="81"/>
      <c r="B26" s="82"/>
      <c r="C26" s="108"/>
      <c r="D26" s="108"/>
      <c r="E26" s="123"/>
      <c r="F26" s="124"/>
      <c r="G26" s="130"/>
      <c r="H26" s="125"/>
      <c r="I26" s="127"/>
      <c r="J26" s="127"/>
      <c r="K26" s="127"/>
      <c r="L26" s="127"/>
      <c r="M26" s="127"/>
      <c r="N26" s="127"/>
      <c r="O26" s="127"/>
      <c r="P26" s="127"/>
      <c r="Q26" s="127"/>
      <c r="R26" s="99"/>
      <c r="S26" s="195"/>
      <c r="T26" s="188"/>
      <c r="U26" s="196" t="n">
        <v>95</v>
      </c>
      <c r="V26" s="197" t="n">
        <v>293.2</v>
      </c>
      <c r="W26" s="198" t="n">
        <f aca="false">+$AG$7*(1+W$11)*$V26/100*(1+$AD$5)</f>
        <v>2014.263452544</v>
      </c>
      <c r="X26" s="198" t="n">
        <f aca="false">+$AG$7*(1+X$11)*$V26/100*(1+$AD$5)</f>
        <v>2069.701896192</v>
      </c>
      <c r="Y26" s="198" t="n">
        <f aca="false">+$AG$7*(1+Y$11)*$V26/100*(1+$AD$5)</f>
        <v>2125.14033984</v>
      </c>
      <c r="Z26" s="198" t="n">
        <f aca="false">+$AG$7*(1+Z$11)*$V26/100*(1+$AD$5)</f>
        <v>2180.578783488</v>
      </c>
      <c r="AA26" s="198" t="n">
        <f aca="false">+$AG$7*(1+AA$11)*$V26/100*(1+$AD$5)</f>
        <v>2254.496708352</v>
      </c>
      <c r="AB26" s="198" t="n">
        <f aca="false">+$AG$7*(1+AB$11)*$V26/100*(1+$AD$5)</f>
        <v>2328.414633216</v>
      </c>
      <c r="AC26" s="198" t="n">
        <f aca="false">+$AG$7*(1+AC$11)*$V26/100*(1+$AD$5)</f>
        <v>2402.33255808</v>
      </c>
      <c r="AD26" s="198" t="n">
        <f aca="false">+$AG$7*(1+AD$11)*$V26/100*(1+$AD$5)</f>
        <v>2430.051779904</v>
      </c>
      <c r="AE26" s="199" t="n">
        <f aca="false">+$AG$7*(1+AE$11)*$V26/100*(1+$AD$5)</f>
        <v>2457.771001728</v>
      </c>
      <c r="AF26" s="200" t="n">
        <f aca="false">+AE26/AE25-1</f>
        <v>0.0219588706866505</v>
      </c>
      <c r="AG26" s="201" t="n">
        <f aca="false">+AE26/$AE$13-1</f>
        <v>0.297345132743363</v>
      </c>
    </row>
    <row r="27" customFormat="false" ht="15.5" hidden="false" customHeight="true" outlineLevel="0" collapsed="false">
      <c r="A27" s="81"/>
      <c r="B27" s="82"/>
      <c r="C27" s="108"/>
      <c r="D27" s="108"/>
      <c r="E27" s="123"/>
      <c r="F27" s="124"/>
      <c r="G27" s="130"/>
      <c r="H27" s="132" t="s">
        <v>33</v>
      </c>
      <c r="I27" s="127"/>
      <c r="J27" s="127"/>
      <c r="K27" s="127"/>
      <c r="L27" s="127"/>
      <c r="M27" s="127"/>
      <c r="N27" s="127"/>
      <c r="O27" s="127"/>
      <c r="P27" s="127"/>
      <c r="Q27" s="127"/>
      <c r="R27" s="99"/>
      <c r="S27" s="195"/>
      <c r="T27" s="188"/>
      <c r="U27" s="202" t="n">
        <v>100</v>
      </c>
      <c r="V27" s="203" t="n">
        <v>299.8</v>
      </c>
      <c r="W27" s="204" t="n">
        <f aca="false">+$AG$7*(1+W$11)*$V27/100*(1+$AD$5)</f>
        <v>2059.604990016</v>
      </c>
      <c r="X27" s="204" t="n">
        <f aca="false">+$AG$7*(1+X$11)*$V27/100*(1+$AD$5)</f>
        <v>2116.291365888</v>
      </c>
      <c r="Y27" s="204" t="n">
        <f aca="false">+$AG$7*(1+Y$11)*$V27/100*(1+$AD$5)</f>
        <v>2172.97774176</v>
      </c>
      <c r="Z27" s="204" t="n">
        <f aca="false">+$AG$7*(1+Z$11)*$V27/100*(1+$AD$5)</f>
        <v>2229.664117632</v>
      </c>
      <c r="AA27" s="204" t="n">
        <f aca="false">+$AG$7*(1+AA$11)*$V27/100*(1+$AD$5)</f>
        <v>2305.245952128</v>
      </c>
      <c r="AB27" s="204" t="n">
        <f aca="false">+$AG$7*(1+AB$11)*$V27/100*(1+$AD$5)</f>
        <v>2380.827786624</v>
      </c>
      <c r="AC27" s="204" t="n">
        <f aca="false">+$AG$7*(1+AC$11)*$V27/100*(1+$AD$5)</f>
        <v>2456.40962112</v>
      </c>
      <c r="AD27" s="204" t="n">
        <f aca="false">+$AG$7*(1+AD$11)*$V27/100*(1+$AD$5)</f>
        <v>2484.752809056</v>
      </c>
      <c r="AE27" s="205" t="n">
        <f aca="false">+$AG$7*(1+AE$11)*$V27/100*(1+$AD$5)</f>
        <v>2513.095996992</v>
      </c>
      <c r="AF27" s="200" t="n">
        <f aca="false">+AE27/AE26-1</f>
        <v>0.0225102319236017</v>
      </c>
      <c r="AG27" s="201" t="n">
        <f aca="false">+AE27/$AE$13-1</f>
        <v>0.326548672566372</v>
      </c>
    </row>
    <row r="28" customFormat="false" ht="15.5" hidden="false" customHeight="false" outlineLevel="0" collapsed="false">
      <c r="A28" s="81"/>
      <c r="B28" s="82"/>
      <c r="C28" s="108"/>
      <c r="D28" s="108"/>
      <c r="E28" s="123"/>
      <c r="F28" s="124"/>
      <c r="G28" s="130"/>
      <c r="H28" s="132"/>
      <c r="I28" s="127"/>
      <c r="J28" s="127"/>
      <c r="K28" s="127"/>
      <c r="L28" s="127"/>
      <c r="M28" s="127"/>
      <c r="N28" s="127"/>
      <c r="O28" s="127"/>
      <c r="P28" s="127"/>
      <c r="Q28" s="127"/>
      <c r="R28" s="99"/>
      <c r="S28" s="195"/>
      <c r="T28" s="188"/>
      <c r="U28" s="196" t="n">
        <v>105</v>
      </c>
      <c r="V28" s="197" t="n">
        <v>306.7</v>
      </c>
      <c r="W28" s="198" t="n">
        <f aca="false">+$AG$7*(1+W$11)*$V28/100*(1+$AD$5)</f>
        <v>2107.007506464</v>
      </c>
      <c r="X28" s="198" t="n">
        <f aca="false">+$AG$7*(1+X$11)*$V28/100*(1+$AD$5)</f>
        <v>2164.998538752</v>
      </c>
      <c r="Y28" s="198" t="n">
        <f aca="false">+$AG$7*(1+Y$11)*$V28/100*(1+$AD$5)</f>
        <v>2222.98957104</v>
      </c>
      <c r="Z28" s="198" t="n">
        <f aca="false">+$AG$7*(1+Z$11)*$V28/100*(1+$AD$5)</f>
        <v>2280.980603328</v>
      </c>
      <c r="AA28" s="198" t="n">
        <f aca="false">+$AG$7*(1+AA$11)*$V28/100*(1+$AD$5)</f>
        <v>2358.301979712</v>
      </c>
      <c r="AB28" s="198" t="n">
        <f aca="false">+$AG$7*(1+AB$11)*$V28/100*(1+$AD$5)</f>
        <v>2435.623356096</v>
      </c>
      <c r="AC28" s="198" t="n">
        <f aca="false">+$AG$7*(1+AC$11)*$V28/100*(1+$AD$5)</f>
        <v>2512.94473248</v>
      </c>
      <c r="AD28" s="198" t="n">
        <f aca="false">+$AG$7*(1+AD$11)*$V28/100*(1+$AD$5)</f>
        <v>2541.940248624</v>
      </c>
      <c r="AE28" s="199" t="n">
        <f aca="false">+$AG$7*(1+AE$11)*$V28/100*(1+$AD$5)</f>
        <v>2570.935764768</v>
      </c>
      <c r="AF28" s="200" t="n">
        <f aca="false">+AE28/AE27-1</f>
        <v>0.0230153435623748</v>
      </c>
      <c r="AG28" s="201" t="n">
        <f aca="false">+AE28/$AE$13-1</f>
        <v>0.357079646017699</v>
      </c>
    </row>
    <row r="29" customFormat="false" ht="15.5" hidden="false" customHeight="false" outlineLevel="0" collapsed="false">
      <c r="A29" s="81"/>
      <c r="B29" s="82"/>
      <c r="C29" s="108"/>
      <c r="D29" s="108"/>
      <c r="E29" s="123"/>
      <c r="F29" s="124"/>
      <c r="G29" s="130"/>
      <c r="H29" s="132"/>
      <c r="I29" s="127"/>
      <c r="J29" s="127"/>
      <c r="K29" s="127"/>
      <c r="L29" s="127"/>
      <c r="M29" s="127"/>
      <c r="N29" s="127"/>
      <c r="O29" s="127"/>
      <c r="P29" s="127"/>
      <c r="Q29" s="127"/>
      <c r="R29" s="99"/>
      <c r="S29" s="195"/>
      <c r="T29" s="188"/>
      <c r="U29" s="202" t="n">
        <v>110</v>
      </c>
      <c r="V29" s="203" t="n">
        <v>313.9</v>
      </c>
      <c r="W29" s="204" t="n">
        <f aca="false">+$AG$7*(1+W$11)*$V29/100*(1+$AD$5)</f>
        <v>2156.471001888</v>
      </c>
      <c r="X29" s="204" t="n">
        <f aca="false">+$AG$7*(1+X$11)*$V29/100*(1+$AD$5)</f>
        <v>2215.823414784</v>
      </c>
      <c r="Y29" s="204" t="n">
        <f aca="false">+$AG$7*(1+Y$11)*$V29/100*(1+$AD$5)</f>
        <v>2275.17582768</v>
      </c>
      <c r="Z29" s="204" t="n">
        <f aca="false">+$AG$7*(1+Z$11)*$V29/100*(1+$AD$5)</f>
        <v>2334.528240576</v>
      </c>
      <c r="AA29" s="204" t="n">
        <f aca="false">+$AG$7*(1+AA$11)*$V29/100*(1+$AD$5)</f>
        <v>2413.664791104</v>
      </c>
      <c r="AB29" s="204" t="n">
        <f aca="false">+$AG$7*(1+AB$11)*$V29/100*(1+$AD$5)</f>
        <v>2492.801341632</v>
      </c>
      <c r="AC29" s="204" t="n">
        <f aca="false">+$AG$7*(1+AC$11)*$V29/100*(1+$AD$5)</f>
        <v>2571.93789216</v>
      </c>
      <c r="AD29" s="204" t="n">
        <f aca="false">+$AG$7*(1+AD$11)*$V29/100*(1+$AD$5)</f>
        <v>2601.614098608</v>
      </c>
      <c r="AE29" s="205" t="n">
        <f aca="false">+$AG$7*(1+AE$11)*$V29/100*(1+$AD$5)</f>
        <v>2631.290305056</v>
      </c>
      <c r="AF29" s="200" t="n">
        <f aca="false">+AE29/AE28-1</f>
        <v>0.0234757091620477</v>
      </c>
      <c r="AG29" s="201" t="n">
        <f aca="false">+AE29/$AE$13-1</f>
        <v>0.388938053097345</v>
      </c>
    </row>
    <row r="30" customFormat="false" ht="15.5" hidden="false" customHeight="false" outlineLevel="0" collapsed="false">
      <c r="A30" s="81"/>
      <c r="B30" s="82"/>
      <c r="C30" s="108"/>
      <c r="D30" s="108"/>
      <c r="E30" s="123"/>
      <c r="F30" s="124"/>
      <c r="G30" s="130"/>
      <c r="H30" s="132"/>
      <c r="I30" s="133"/>
      <c r="J30" s="127"/>
      <c r="K30" s="127"/>
      <c r="L30" s="127"/>
      <c r="M30" s="127"/>
      <c r="N30" s="127"/>
      <c r="O30" s="127"/>
      <c r="P30" s="127"/>
      <c r="Q30" s="127"/>
      <c r="R30" s="99"/>
      <c r="S30" s="195"/>
      <c r="T30" s="188"/>
      <c r="U30" s="196" t="n">
        <v>115</v>
      </c>
      <c r="V30" s="197" t="n">
        <v>321.7</v>
      </c>
      <c r="W30" s="198" t="n">
        <f aca="false">+$AG$7*(1+W$11)*$V30/100*(1+$AD$5)</f>
        <v>2210.056455264</v>
      </c>
      <c r="X30" s="198" t="n">
        <f aca="false">+$AG$7*(1+X$11)*$V30/100*(1+$AD$5)</f>
        <v>2270.883697152</v>
      </c>
      <c r="Y30" s="198" t="n">
        <f aca="false">+$AG$7*(1+Y$11)*$V30/100*(1+$AD$5)</f>
        <v>2331.71093904</v>
      </c>
      <c r="Z30" s="198" t="n">
        <f aca="false">+$AG$7*(1+Z$11)*$V30/100*(1+$AD$5)</f>
        <v>2392.538180928</v>
      </c>
      <c r="AA30" s="198" t="n">
        <f aca="false">+$AG$7*(1+AA$11)*$V30/100*(1+$AD$5)</f>
        <v>2473.641170112</v>
      </c>
      <c r="AB30" s="198" t="n">
        <f aca="false">+$AG$7*(1+AB$11)*$V30/100*(1+$AD$5)</f>
        <v>2554.744159296</v>
      </c>
      <c r="AC30" s="198" t="n">
        <f aca="false">+$AG$7*(1+AC$11)*$V30/100*(1+$AD$5)</f>
        <v>2635.84714848</v>
      </c>
      <c r="AD30" s="198" t="n">
        <f aca="false">+$AG$7*(1+AD$11)*$V30/100*(1+$AD$5)</f>
        <v>2666.260769424</v>
      </c>
      <c r="AE30" s="199" t="n">
        <f aca="false">+$AG$7*(1+AE$11)*$V30/100*(1+$AD$5)</f>
        <v>2696.674390368</v>
      </c>
      <c r="AF30" s="200" t="n">
        <f aca="false">+AE30/AE29-1</f>
        <v>0.0248486779229051</v>
      </c>
      <c r="AG30" s="201" t="n">
        <f aca="false">+AE30/$AE$13-1</f>
        <v>0.423451327433628</v>
      </c>
    </row>
    <row r="31" customFormat="false" ht="15.5" hidden="false" customHeight="true" outlineLevel="0" collapsed="false">
      <c r="A31" s="81"/>
      <c r="B31" s="82"/>
      <c r="C31" s="108"/>
      <c r="D31" s="108"/>
      <c r="E31" s="123"/>
      <c r="F31" s="124"/>
      <c r="G31" s="130"/>
      <c r="H31" s="132"/>
      <c r="I31" s="134" t="s">
        <v>34</v>
      </c>
      <c r="J31" s="125"/>
      <c r="K31" s="127"/>
      <c r="L31" s="127"/>
      <c r="M31" s="127"/>
      <c r="N31" s="127"/>
      <c r="O31" s="127"/>
      <c r="P31" s="127"/>
      <c r="Q31" s="127"/>
      <c r="R31" s="99"/>
      <c r="S31" s="195"/>
      <c r="T31" s="188"/>
      <c r="U31" s="202" t="n">
        <v>120</v>
      </c>
      <c r="V31" s="203" t="n">
        <v>330.6</v>
      </c>
      <c r="W31" s="204" t="n">
        <f aca="false">+$AG$7*(1+W$11)*$V31/100*(1+$AD$5)</f>
        <v>2271.198831552</v>
      </c>
      <c r="X31" s="204" t="n">
        <f aca="false">+$AG$7*(1+X$11)*$V31/100*(1+$AD$5)</f>
        <v>2333.708891136</v>
      </c>
      <c r="Y31" s="204" t="n">
        <f aca="false">+$AG$7*(1+Y$11)*$V31/100*(1+$AD$5)</f>
        <v>2396.21895072</v>
      </c>
      <c r="Z31" s="204" t="n">
        <f aca="false">+$AG$7*(1+Z$11)*$V31/100*(1+$AD$5)</f>
        <v>2458.729010304</v>
      </c>
      <c r="AA31" s="204" t="n">
        <f aca="false">+$AG$7*(1+AA$11)*$V31/100*(1+$AD$5)</f>
        <v>2542.075756416</v>
      </c>
      <c r="AB31" s="204" t="n">
        <f aca="false">+$AG$7*(1+AB$11)*$V31/100*(1+$AD$5)</f>
        <v>2625.422502528</v>
      </c>
      <c r="AC31" s="204" t="n">
        <f aca="false">+$AG$7*(1+AC$11)*$V31/100*(1+$AD$5)</f>
        <v>2708.76924864</v>
      </c>
      <c r="AD31" s="204" t="n">
        <f aca="false">+$AG$7*(1+AD$11)*$V31/100*(1+$AD$5)</f>
        <v>2740.024278432</v>
      </c>
      <c r="AE31" s="205" t="n">
        <f aca="false">+$AG$7*(1+AE$11)*$V31/100*(1+$AD$5)</f>
        <v>2771.279308224</v>
      </c>
      <c r="AF31" s="200" t="n">
        <f aca="false">+AE31/AE30-1</f>
        <v>0.0276655268884058</v>
      </c>
      <c r="AG31" s="201" t="n">
        <f aca="false">+AE31/$AE$13-1</f>
        <v>0.46283185840708</v>
      </c>
    </row>
    <row r="32" customFormat="false" ht="15.5" hidden="false" customHeight="false" outlineLevel="0" collapsed="false">
      <c r="A32" s="81"/>
      <c r="B32" s="82"/>
      <c r="C32" s="108"/>
      <c r="D32" s="108"/>
      <c r="E32" s="123"/>
      <c r="F32" s="124"/>
      <c r="G32" s="130"/>
      <c r="H32" s="132"/>
      <c r="I32" s="134"/>
      <c r="J32" s="125"/>
      <c r="K32" s="127"/>
      <c r="L32" s="127"/>
      <c r="M32" s="127"/>
      <c r="N32" s="127"/>
      <c r="O32" s="127"/>
      <c r="P32" s="127"/>
      <c r="Q32" s="127"/>
      <c r="R32" s="99"/>
      <c r="S32" s="195"/>
      <c r="T32" s="188"/>
      <c r="U32" s="196" t="n">
        <v>125</v>
      </c>
      <c r="V32" s="197" t="n">
        <v>338.9</v>
      </c>
      <c r="W32" s="198" t="n">
        <f aca="false">+$AG$7*(1+W$11)*$V32/100*(1+$AD$5)</f>
        <v>2328.219249888</v>
      </c>
      <c r="X32" s="198" t="n">
        <f aca="false">+$AG$7*(1+X$11)*$V32/100*(1+$AD$5)</f>
        <v>2392.298678784</v>
      </c>
      <c r="Y32" s="198" t="n">
        <f aca="false">+$AG$7*(1+Y$11)*$V32/100*(1+$AD$5)</f>
        <v>2456.37810768</v>
      </c>
      <c r="Z32" s="198" t="n">
        <f aca="false">+$AG$7*(1+Z$11)*$V32/100*(1+$AD$5)</f>
        <v>2520.457536576</v>
      </c>
      <c r="AA32" s="198" t="n">
        <f aca="false">+$AG$7*(1+AA$11)*$V32/100*(1+$AD$5)</f>
        <v>2605.896775104</v>
      </c>
      <c r="AB32" s="198" t="n">
        <f aca="false">+$AG$7*(1+AB$11)*$V32/100*(1+$AD$5)</f>
        <v>2691.336013632</v>
      </c>
      <c r="AC32" s="198" t="n">
        <f aca="false">+$AG$7*(1+AC$11)*$V32/100*(1+$AD$5)</f>
        <v>2776.77525216</v>
      </c>
      <c r="AD32" s="198" t="n">
        <f aca="false">+$AG$7*(1+AD$11)*$V32/100*(1+$AD$5)</f>
        <v>2808.814966608</v>
      </c>
      <c r="AE32" s="199" t="n">
        <f aca="false">+$AG$7*(1+AE$11)*$V32/100*(1+$AD$5)</f>
        <v>2840.854681056</v>
      </c>
      <c r="AF32" s="200" t="n">
        <f aca="false">+AE32/AE31-1</f>
        <v>0.0251058681185721</v>
      </c>
      <c r="AG32" s="201" t="n">
        <f aca="false">+AE32/$AE$13-1</f>
        <v>0.499557522123894</v>
      </c>
    </row>
    <row r="33" customFormat="false" ht="15.5" hidden="false" customHeight="false" outlineLevel="0" collapsed="false">
      <c r="A33" s="81"/>
      <c r="B33" s="82"/>
      <c r="C33" s="108"/>
      <c r="D33" s="108"/>
      <c r="E33" s="123"/>
      <c r="F33" s="124"/>
      <c r="G33" s="130"/>
      <c r="H33" s="132"/>
      <c r="I33" s="134"/>
      <c r="J33" s="125"/>
      <c r="K33" s="127"/>
      <c r="L33" s="127"/>
      <c r="M33" s="127"/>
      <c r="N33" s="127"/>
      <c r="O33" s="127"/>
      <c r="P33" s="127"/>
      <c r="Q33" s="127"/>
      <c r="R33" s="99"/>
      <c r="S33" s="195"/>
      <c r="T33" s="188"/>
      <c r="U33" s="202" t="n">
        <v>130</v>
      </c>
      <c r="V33" s="203" t="n">
        <v>347.1</v>
      </c>
      <c r="W33" s="204" t="n">
        <f aca="false">+$AG$7*(1+W$11)*$V33/100*(1+$AD$5)</f>
        <v>2384.552675232</v>
      </c>
      <c r="X33" s="204" t="n">
        <f aca="false">+$AG$7*(1+X$11)*$V33/100*(1+$AD$5)</f>
        <v>2450.182565376</v>
      </c>
      <c r="Y33" s="204" t="n">
        <f aca="false">+$AG$7*(1+Y$11)*$V33/100*(1+$AD$5)</f>
        <v>2515.81245552</v>
      </c>
      <c r="Z33" s="204" t="n">
        <f aca="false">+$AG$7*(1+Z$11)*$V33/100*(1+$AD$5)</f>
        <v>2581.442345664</v>
      </c>
      <c r="AA33" s="204" t="n">
        <f aca="false">+$AG$7*(1+AA$11)*$V33/100*(1+$AD$5)</f>
        <v>2668.948865856</v>
      </c>
      <c r="AB33" s="204" t="n">
        <f aca="false">+$AG$7*(1+AB$11)*$V33/100*(1+$AD$5)</f>
        <v>2756.455386048</v>
      </c>
      <c r="AC33" s="204" t="n">
        <f aca="false">+$AG$7*(1+AC$11)*$V33/100*(1+$AD$5)</f>
        <v>2843.96190624</v>
      </c>
      <c r="AD33" s="204" t="n">
        <f aca="false">+$AG$7*(1+AD$11)*$V33/100*(1+$AD$5)</f>
        <v>2876.776851312</v>
      </c>
      <c r="AE33" s="205" t="n">
        <f aca="false">+$AG$7*(1+AE$11)*$V33/100*(1+$AD$5)</f>
        <v>2909.591796384</v>
      </c>
      <c r="AF33" s="200" t="n">
        <f aca="false">+AE33/AE32-1</f>
        <v>0.0241959280023607</v>
      </c>
      <c r="AG33" s="201" t="n">
        <f aca="false">+AE33/$AE$13-1</f>
        <v>0.535840707964602</v>
      </c>
    </row>
    <row r="34" customFormat="false" ht="15.5" hidden="false" customHeight="false" outlineLevel="0" collapsed="false">
      <c r="A34" s="81"/>
      <c r="B34" s="82"/>
      <c r="C34" s="108"/>
      <c r="D34" s="108"/>
      <c r="E34" s="123"/>
      <c r="F34" s="124"/>
      <c r="G34" s="130"/>
      <c r="H34" s="132"/>
      <c r="I34" s="134"/>
      <c r="J34" s="135"/>
      <c r="K34" s="127"/>
      <c r="L34" s="127"/>
      <c r="M34" s="127"/>
      <c r="N34" s="127"/>
      <c r="O34" s="127"/>
      <c r="P34" s="127"/>
      <c r="Q34" s="127"/>
      <c r="R34" s="99"/>
      <c r="S34" s="195"/>
      <c r="T34" s="188"/>
      <c r="U34" s="196" t="n">
        <v>135</v>
      </c>
      <c r="V34" s="197" t="n">
        <v>355.7</v>
      </c>
      <c r="W34" s="198" t="n">
        <f aca="false">+$AG$7*(1+W$11)*$V34/100*(1+$AD$5)</f>
        <v>2443.634072544</v>
      </c>
      <c r="X34" s="198" t="n">
        <f aca="false">+$AG$7*(1+X$11)*$V34/100*(1+$AD$5)</f>
        <v>2510.890056192</v>
      </c>
      <c r="Y34" s="198" t="n">
        <f aca="false">+$AG$7*(1+Y$11)*$V34/100*(1+$AD$5)</f>
        <v>2578.14603984</v>
      </c>
      <c r="Z34" s="198" t="n">
        <f aca="false">+$AG$7*(1+Z$11)*$V34/100*(1+$AD$5)</f>
        <v>2645.402023488</v>
      </c>
      <c r="AA34" s="198" t="n">
        <f aca="false">+$AG$7*(1+AA$11)*$V34/100*(1+$AD$5)</f>
        <v>2735.076668352</v>
      </c>
      <c r="AB34" s="198" t="n">
        <f aca="false">+$AG$7*(1+AB$11)*$V34/100*(1+$AD$5)</f>
        <v>2824.751313216</v>
      </c>
      <c r="AC34" s="198" t="n">
        <f aca="false">+$AG$7*(1+AC$11)*$V34/100*(1+$AD$5)</f>
        <v>2914.42595808</v>
      </c>
      <c r="AD34" s="198" t="n">
        <f aca="false">+$AG$7*(1+AD$11)*$V34/100*(1+$AD$5)</f>
        <v>2948.053949904</v>
      </c>
      <c r="AE34" s="199" t="n">
        <f aca="false">+$AG$7*(1+AE$11)*$V34/100*(1+$AD$5)</f>
        <v>2981.681941728</v>
      </c>
      <c r="AF34" s="200" t="n">
        <f aca="false">+AE34/AE33-1</f>
        <v>0.0247767214059349</v>
      </c>
      <c r="AG34" s="201" t="n">
        <f aca="false">+AE34/$AE$13-1</f>
        <v>0.573893805309734</v>
      </c>
    </row>
    <row r="35" customFormat="false" ht="15.5" hidden="false" customHeight="true" outlineLevel="0" collapsed="false">
      <c r="A35" s="81"/>
      <c r="B35" s="82"/>
      <c r="C35" s="108"/>
      <c r="D35" s="108"/>
      <c r="E35" s="123"/>
      <c r="F35" s="124"/>
      <c r="G35" s="130"/>
      <c r="H35" s="132"/>
      <c r="I35" s="134"/>
      <c r="J35" s="136" t="s">
        <v>35</v>
      </c>
      <c r="K35" s="127"/>
      <c r="L35" s="127"/>
      <c r="M35" s="127"/>
      <c r="N35" s="127"/>
      <c r="O35" s="127"/>
      <c r="P35" s="127"/>
      <c r="Q35" s="127"/>
      <c r="R35" s="99"/>
      <c r="S35" s="195"/>
      <c r="T35" s="188"/>
      <c r="U35" s="202" t="n">
        <v>140</v>
      </c>
      <c r="V35" s="203" t="n">
        <v>364.5</v>
      </c>
      <c r="W35" s="204" t="n">
        <f aca="false">+$AG$7*(1+W$11)*$V35/100*(1+$AD$5)</f>
        <v>2504.08945584</v>
      </c>
      <c r="X35" s="204" t="n">
        <f aca="false">+$AG$7*(1+X$11)*$V35/100*(1+$AD$5)</f>
        <v>2573.00934912</v>
      </c>
      <c r="Y35" s="204" t="n">
        <f aca="false">+$AG$7*(1+Y$11)*$V35/100*(1+$AD$5)</f>
        <v>2641.9292424</v>
      </c>
      <c r="Z35" s="204" t="n">
        <f aca="false">+$AG$7*(1+Z$11)*$V35/100*(1+$AD$5)</f>
        <v>2710.84913568</v>
      </c>
      <c r="AA35" s="204" t="n">
        <f aca="false">+$AG$7*(1+AA$11)*$V35/100*(1+$AD$5)</f>
        <v>2802.74232672</v>
      </c>
      <c r="AB35" s="204" t="n">
        <f aca="false">+$AG$7*(1+AB$11)*$V35/100*(1+$AD$5)</f>
        <v>2894.63551776</v>
      </c>
      <c r="AC35" s="204" t="n">
        <f aca="false">+$AG$7*(1+AC$11)*$V35/100*(1+$AD$5)</f>
        <v>2986.5287088</v>
      </c>
      <c r="AD35" s="204" t="n">
        <f aca="false">+$AG$7*(1+AD$11)*$V35/100*(1+$AD$5)</f>
        <v>3020.98865544</v>
      </c>
      <c r="AE35" s="205" t="n">
        <f aca="false">+$AG$7*(1+AE$11)*$V35/100*(1+$AD$5)</f>
        <v>3055.44860208</v>
      </c>
      <c r="AF35" s="200" t="n">
        <f aca="false">+AE35/AE34-1</f>
        <v>0.024739949395558</v>
      </c>
      <c r="AG35" s="201" t="n">
        <f aca="false">+AE35/$AE$13-1</f>
        <v>0.61283185840708</v>
      </c>
    </row>
    <row r="36" customFormat="false" ht="15.5" hidden="false" customHeight="false" outlineLevel="0" collapsed="false">
      <c r="A36" s="81"/>
      <c r="B36" s="82"/>
      <c r="C36" s="108"/>
      <c r="D36" s="108"/>
      <c r="E36" s="123"/>
      <c r="F36" s="124"/>
      <c r="G36" s="130"/>
      <c r="H36" s="132"/>
      <c r="I36" s="134"/>
      <c r="J36" s="136"/>
      <c r="K36" s="127"/>
      <c r="L36" s="127"/>
      <c r="M36" s="127"/>
      <c r="N36" s="127"/>
      <c r="O36" s="127"/>
      <c r="P36" s="127"/>
      <c r="Q36" s="127"/>
      <c r="R36" s="99"/>
      <c r="S36" s="195"/>
      <c r="T36" s="188"/>
      <c r="U36" s="196" t="n">
        <v>145</v>
      </c>
      <c r="V36" s="197" t="n">
        <v>373.6</v>
      </c>
      <c r="W36" s="198" t="n">
        <f aca="false">+$AG$7*(1+W$11)*$V36/100*(1+$AD$5)</f>
        <v>2566.605818112</v>
      </c>
      <c r="X36" s="198" t="n">
        <f aca="false">+$AG$7*(1+X$11)*$V36/100*(1+$AD$5)</f>
        <v>2637.246345216</v>
      </c>
      <c r="Y36" s="198" t="n">
        <f aca="false">+$AG$7*(1+Y$11)*$V36/100*(1+$AD$5)</f>
        <v>2707.88687232</v>
      </c>
      <c r="Z36" s="198" t="n">
        <f aca="false">+$AG$7*(1+Z$11)*$V36/100*(1+$AD$5)</f>
        <v>2778.527399424</v>
      </c>
      <c r="AA36" s="198" t="n">
        <f aca="false">+$AG$7*(1+AA$11)*$V36/100*(1+$AD$5)</f>
        <v>2872.714768896</v>
      </c>
      <c r="AB36" s="198" t="n">
        <f aca="false">+$AG$7*(1+AB$11)*$V36/100*(1+$AD$5)</f>
        <v>2966.902138368</v>
      </c>
      <c r="AC36" s="198" t="n">
        <f aca="false">+$AG$7*(1+AC$11)*$V36/100*(1+$AD$5)</f>
        <v>3061.08950784</v>
      </c>
      <c r="AD36" s="198" t="n">
        <f aca="false">+$AG$7*(1+AD$11)*$V36/100*(1+$AD$5)</f>
        <v>3096.409771392</v>
      </c>
      <c r="AE36" s="199" t="n">
        <f aca="false">+$AG$7*(1+AE$11)*$V36/100*(1+$AD$5)</f>
        <v>3131.730034944</v>
      </c>
      <c r="AF36" s="200" t="n">
        <f aca="false">+AE36/AE35-1</f>
        <v>0.024965706447188</v>
      </c>
      <c r="AG36" s="201" t="n">
        <f aca="false">+AE36/$AE$13-1</f>
        <v>0.653097345132744</v>
      </c>
    </row>
    <row r="37" customFormat="false" ht="15.5" hidden="false" customHeight="false" outlineLevel="0" collapsed="false">
      <c r="A37" s="137"/>
      <c r="B37" s="82"/>
      <c r="C37" s="108"/>
      <c r="D37" s="108"/>
      <c r="E37" s="123"/>
      <c r="F37" s="124"/>
      <c r="G37" s="130"/>
      <c r="H37" s="132"/>
      <c r="I37" s="134"/>
      <c r="J37" s="136"/>
      <c r="K37" s="127"/>
      <c r="L37" s="127"/>
      <c r="M37" s="127"/>
      <c r="N37" s="127"/>
      <c r="O37" s="127"/>
      <c r="P37" s="127"/>
      <c r="Q37" s="127"/>
      <c r="R37" s="99"/>
      <c r="S37" s="195"/>
      <c r="T37" s="188"/>
      <c r="U37" s="202" t="n">
        <v>150</v>
      </c>
      <c r="V37" s="203" t="n">
        <v>382.8</v>
      </c>
      <c r="W37" s="204" t="n">
        <f aca="false">+$AG$7*(1+W$11)*$V37/100*(1+$AD$5)</f>
        <v>2629.809173376</v>
      </c>
      <c r="X37" s="204" t="n">
        <f aca="false">+$AG$7*(1+X$11)*$V37/100*(1+$AD$5)</f>
        <v>2702.189242368</v>
      </c>
      <c r="Y37" s="204" t="n">
        <f aca="false">+$AG$7*(1+Y$11)*$V37/100*(1+$AD$5)</f>
        <v>2774.56931136</v>
      </c>
      <c r="Z37" s="204" t="n">
        <f aca="false">+$AG$7*(1+Z$11)*$V37/100*(1+$AD$5)</f>
        <v>2846.949380352</v>
      </c>
      <c r="AA37" s="204" t="n">
        <f aca="false">+$AG$7*(1+AA$11)*$V37/100*(1+$AD$5)</f>
        <v>2943.456139008</v>
      </c>
      <c r="AB37" s="204" t="n">
        <f aca="false">+$AG$7*(1+AB$11)*$V37/100*(1+$AD$5)</f>
        <v>3039.962897664</v>
      </c>
      <c r="AC37" s="204" t="n">
        <f aca="false">+$AG$7*(1+AC$11)*$V37/100*(1+$AD$5)</f>
        <v>3136.46965632</v>
      </c>
      <c r="AD37" s="204" t="n">
        <f aca="false">+$AG$7*(1+AD$11)*$V37/100*(1+$AD$5)</f>
        <v>3172.659690816</v>
      </c>
      <c r="AE37" s="205" t="n">
        <f aca="false">+$AG$7*(1+AE$11)*$V37/100*(1+$AD$5)</f>
        <v>3208.849725312</v>
      </c>
      <c r="AF37" s="200" t="n">
        <f aca="false">+AE37/AE36-1</f>
        <v>0.0246252676659529</v>
      </c>
      <c r="AG37" s="201" t="n">
        <f aca="false">+AE37/$AE$13-1</f>
        <v>0.693805309734513</v>
      </c>
    </row>
    <row r="38" customFormat="false" ht="15.5" hidden="false" customHeight="false" outlineLevel="0" collapsed="false">
      <c r="A38" s="137"/>
      <c r="B38" s="82"/>
      <c r="C38" s="108"/>
      <c r="D38" s="108"/>
      <c r="E38" s="123"/>
      <c r="F38" s="124"/>
      <c r="G38" s="130"/>
      <c r="H38" s="132"/>
      <c r="I38" s="134"/>
      <c r="J38" s="136"/>
      <c r="K38" s="127"/>
      <c r="L38" s="127"/>
      <c r="M38" s="127"/>
      <c r="N38" s="127"/>
      <c r="O38" s="127"/>
      <c r="P38" s="127"/>
      <c r="Q38" s="127"/>
      <c r="R38" s="99"/>
      <c r="S38" s="195"/>
      <c r="T38" s="188"/>
      <c r="U38" s="196" t="n">
        <v>155</v>
      </c>
      <c r="V38" s="197" t="n">
        <v>392.1</v>
      </c>
      <c r="W38" s="198" t="n">
        <f aca="false">+$AG$7*(1+W$11)*$V38/100*(1+$AD$5)</f>
        <v>2693.699521632</v>
      </c>
      <c r="X38" s="198" t="n">
        <f aca="false">+$AG$7*(1+X$11)*$V38/100*(1+$AD$5)</f>
        <v>2767.838040576</v>
      </c>
      <c r="Y38" s="198" t="n">
        <f aca="false">+$AG$7*(1+Y$11)*$V38/100*(1+$AD$5)</f>
        <v>2841.97655952</v>
      </c>
      <c r="Z38" s="198" t="n">
        <f aca="false">+$AG$7*(1+Z$11)*$V38/100*(1+$AD$5)</f>
        <v>2916.115078464</v>
      </c>
      <c r="AA38" s="198" t="n">
        <f aca="false">+$AG$7*(1+AA$11)*$V38/100*(1+$AD$5)</f>
        <v>3014.966437056</v>
      </c>
      <c r="AB38" s="198" t="n">
        <f aca="false">+$AG$7*(1+AB$11)*$V38/100*(1+$AD$5)</f>
        <v>3113.817795648</v>
      </c>
      <c r="AC38" s="198" t="n">
        <f aca="false">+$AG$7*(1+AC$11)*$V38/100*(1+$AD$5)</f>
        <v>3212.66915424</v>
      </c>
      <c r="AD38" s="198" t="n">
        <f aca="false">+$AG$7*(1+AD$11)*$V38/100*(1+$AD$5)</f>
        <v>3249.738413712</v>
      </c>
      <c r="AE38" s="199" t="n">
        <f aca="false">+$AG$7*(1+AE$11)*$V38/100*(1+$AD$5)</f>
        <v>3286.807673184</v>
      </c>
      <c r="AF38" s="200" t="n">
        <f aca="false">+AE38/AE37-1</f>
        <v>0.0242946708463951</v>
      </c>
      <c r="AG38" s="201" t="n">
        <f aca="false">+AE38/$AE$13-1</f>
        <v>0.73495575221239</v>
      </c>
    </row>
    <row r="39" customFormat="false" ht="15.5" hidden="false" customHeight="true" outlineLevel="0" collapsed="false">
      <c r="A39" s="137"/>
      <c r="B39" s="82"/>
      <c r="C39" s="108"/>
      <c r="D39" s="108"/>
      <c r="E39" s="123"/>
      <c r="F39" s="124"/>
      <c r="G39" s="130"/>
      <c r="H39" s="132"/>
      <c r="I39" s="134"/>
      <c r="J39" s="136"/>
      <c r="K39" s="138" t="s">
        <v>36</v>
      </c>
      <c r="L39" s="127"/>
      <c r="M39" s="127"/>
      <c r="N39" s="127"/>
      <c r="O39" s="127"/>
      <c r="P39" s="127"/>
      <c r="Q39" s="127"/>
      <c r="R39" s="99"/>
      <c r="S39" s="195"/>
      <c r="T39" s="188"/>
      <c r="U39" s="202" t="n">
        <v>160</v>
      </c>
      <c r="V39" s="203" t="n">
        <v>403</v>
      </c>
      <c r="W39" s="204" t="n">
        <f aca="false">+$AG$7*(1+W$11)*$V39/100*(1+$AD$5)</f>
        <v>2768.58175776</v>
      </c>
      <c r="X39" s="204" t="n">
        <f aca="false">+$AG$7*(1+X$11)*$V39/100*(1+$AD$5)</f>
        <v>2844.78125568</v>
      </c>
      <c r="Y39" s="204" t="n">
        <f aca="false">+$AG$7*(1+Y$11)*$V39/100*(1+$AD$5)</f>
        <v>2920.9807536</v>
      </c>
      <c r="Z39" s="204" t="n">
        <f aca="false">+$AG$7*(1+Z$11)*$V39/100*(1+$AD$5)</f>
        <v>2997.18025152</v>
      </c>
      <c r="AA39" s="204" t="n">
        <f aca="false">+$AG$7*(1+AA$11)*$V39/100*(1+$AD$5)</f>
        <v>3098.77958208</v>
      </c>
      <c r="AB39" s="204" t="n">
        <f aca="false">+$AG$7*(1+AB$11)*$V39/100*(1+$AD$5)</f>
        <v>3200.37891264</v>
      </c>
      <c r="AC39" s="204" t="n">
        <f aca="false">+$AG$7*(1+AC$11)*$V39/100*(1+$AD$5)</f>
        <v>3301.9782432</v>
      </c>
      <c r="AD39" s="204" t="n">
        <f aca="false">+$AG$7*(1+AD$11)*$V39/100*(1+$AD$5)</f>
        <v>3340.07799216</v>
      </c>
      <c r="AE39" s="205" t="n">
        <f aca="false">+$AG$7*(1+AE$11)*$V39/100*(1+$AD$5)</f>
        <v>3378.17774112</v>
      </c>
      <c r="AF39" s="200" t="n">
        <f aca="false">+AE39/AE38-1</f>
        <v>0.0277990308594747</v>
      </c>
      <c r="AG39" s="201" t="n">
        <f aca="false">+AE39/$AE$13-1</f>
        <v>0.783185840707965</v>
      </c>
    </row>
    <row r="40" customFormat="false" ht="15.5" hidden="false" customHeight="false" outlineLevel="0" collapsed="false">
      <c r="A40" s="137"/>
      <c r="B40" s="137"/>
      <c r="C40" s="3"/>
      <c r="D40" s="2"/>
      <c r="E40" s="3"/>
      <c r="F40" s="124"/>
      <c r="G40" s="130"/>
      <c r="H40" s="132"/>
      <c r="I40" s="134"/>
      <c r="J40" s="136"/>
      <c r="K40" s="138"/>
      <c r="L40" s="127"/>
      <c r="M40" s="127"/>
      <c r="N40" s="127"/>
      <c r="O40" s="127"/>
      <c r="P40" s="127"/>
      <c r="Q40" s="127"/>
      <c r="R40" s="99"/>
      <c r="S40" s="195"/>
      <c r="T40" s="188"/>
      <c r="U40" s="196" t="n">
        <v>165</v>
      </c>
      <c r="V40" s="197" t="n">
        <v>412.7</v>
      </c>
      <c r="W40" s="198" t="n">
        <f aca="false">+$AG$7*(1+W$11)*$V40/100*(1+$AD$5)</f>
        <v>2835.220077984</v>
      </c>
      <c r="X40" s="198" t="n">
        <f aca="false">+$AG$7*(1+X$11)*$V40/100*(1+$AD$5)</f>
        <v>2913.253658112</v>
      </c>
      <c r="Y40" s="198" t="n">
        <f aca="false">+$AG$7*(1+Y$11)*$V40/100*(1+$AD$5)</f>
        <v>2991.28723824</v>
      </c>
      <c r="Z40" s="198" t="n">
        <f aca="false">+$AG$7*(1+Z$11)*$V40/100*(1+$AD$5)</f>
        <v>3069.320818368</v>
      </c>
      <c r="AA40" s="198" t="n">
        <f aca="false">+$AG$7*(1+AA$11)*$V40/100*(1+$AD$5)</f>
        <v>3173.365591872</v>
      </c>
      <c r="AB40" s="198" t="n">
        <f aca="false">+$AG$7*(1+AB$11)*$V40/100*(1+$AD$5)</f>
        <v>3277.410365376</v>
      </c>
      <c r="AC40" s="198" t="n">
        <f aca="false">+$AG$7*(1+AC$11)*$V40/100*(1+$AD$5)</f>
        <v>3381.45513888</v>
      </c>
      <c r="AD40" s="198" t="n">
        <f aca="false">+$AG$7*(1+AD$11)*$V40/100*(1+$AD$5)</f>
        <v>3420.471928944</v>
      </c>
      <c r="AE40" s="199" t="n">
        <f aca="false">+$AG$7*(1+AE$11)*$V40/100*(1+$AD$5)</f>
        <v>3459.488719008</v>
      </c>
      <c r="AF40" s="200" t="n">
        <f aca="false">+AE40/AE39-1</f>
        <v>0.0240694789081886</v>
      </c>
      <c r="AG40" s="201" t="n">
        <f aca="false">+AE40/$AE$13-1</f>
        <v>0.826106194690266</v>
      </c>
    </row>
    <row r="41" customFormat="false" ht="15.5" hidden="false" customHeight="false" outlineLevel="0" collapsed="false">
      <c r="A41" s="137"/>
      <c r="B41" s="137"/>
      <c r="C41" s="3"/>
      <c r="D41" s="2"/>
      <c r="E41" s="3"/>
      <c r="F41" s="124"/>
      <c r="G41" s="130"/>
      <c r="H41" s="132"/>
      <c r="I41" s="134"/>
      <c r="J41" s="136"/>
      <c r="K41" s="138"/>
      <c r="L41" s="127"/>
      <c r="M41" s="127"/>
      <c r="N41" s="127"/>
      <c r="O41" s="127"/>
      <c r="P41" s="127"/>
      <c r="Q41" s="127"/>
      <c r="R41" s="99"/>
      <c r="S41" s="195"/>
      <c r="T41" s="188"/>
      <c r="U41" s="202" t="n">
        <v>170</v>
      </c>
      <c r="V41" s="203" t="n">
        <v>422.8</v>
      </c>
      <c r="W41" s="204" t="n">
        <f aca="false">+$AG$7*(1+W$11)*$V41/100*(1+$AD$5)</f>
        <v>2904.606370176</v>
      </c>
      <c r="X41" s="204" t="n">
        <f aca="false">+$AG$7*(1+X$11)*$V41/100*(1+$AD$5)</f>
        <v>2984.549664768</v>
      </c>
      <c r="Y41" s="204" t="n">
        <f aca="false">+$AG$7*(1+Y$11)*$V41/100*(1+$AD$5)</f>
        <v>3064.49295936</v>
      </c>
      <c r="Z41" s="204" t="n">
        <f aca="false">+$AG$7*(1+Z$11)*$V41/100*(1+$AD$5)</f>
        <v>3144.436253952</v>
      </c>
      <c r="AA41" s="204" t="n">
        <f aca="false">+$AG$7*(1+AA$11)*$V41/100*(1+$AD$5)</f>
        <v>3251.027313408</v>
      </c>
      <c r="AB41" s="204" t="n">
        <f aca="false">+$AG$7*(1+AB$11)*$V41/100*(1+$AD$5)</f>
        <v>3357.618372864</v>
      </c>
      <c r="AC41" s="204" t="n">
        <f aca="false">+$AG$7*(1+AC$11)*$V41/100*(1+$AD$5)</f>
        <v>3464.20943232</v>
      </c>
      <c r="AD41" s="204" t="n">
        <f aca="false">+$AG$7*(1+AD$11)*$V41/100*(1+$AD$5)</f>
        <v>3504.181079616</v>
      </c>
      <c r="AE41" s="205" t="n">
        <f aca="false">+$AG$7*(1+AE$11)*$V41/100*(1+$AD$5)</f>
        <v>3544.152726912</v>
      </c>
      <c r="AF41" s="200" t="n">
        <f aca="false">+AE41/AE40-1</f>
        <v>0.02447298279622</v>
      </c>
      <c r="AG41" s="201" t="n">
        <f aca="false">+AE41/$AE$13-1</f>
        <v>0.870796460176991</v>
      </c>
    </row>
    <row r="42" customFormat="false" ht="15.5" hidden="false" customHeight="false" outlineLevel="0" collapsed="false">
      <c r="A42" s="137"/>
      <c r="B42" s="137"/>
      <c r="C42" s="3"/>
      <c r="D42" s="137"/>
      <c r="E42" s="3"/>
      <c r="F42" s="124"/>
      <c r="G42" s="130"/>
      <c r="H42" s="132"/>
      <c r="I42" s="134"/>
      <c r="J42" s="136"/>
      <c r="K42" s="138"/>
      <c r="L42" s="127"/>
      <c r="M42" s="127"/>
      <c r="N42" s="127"/>
      <c r="O42" s="127"/>
      <c r="P42" s="127"/>
      <c r="Q42" s="127"/>
      <c r="R42" s="99"/>
      <c r="S42" s="195"/>
      <c r="T42" s="188"/>
      <c r="U42" s="196" t="n">
        <v>175</v>
      </c>
      <c r="V42" s="197" t="n">
        <v>433.3</v>
      </c>
      <c r="W42" s="198" t="n">
        <f aca="false">+$AG$7*(1+W$11)*$V42/100*(1+$AD$5)</f>
        <v>2976.740634336</v>
      </c>
      <c r="X42" s="198" t="n">
        <f aca="false">+$AG$7*(1+X$11)*$V42/100*(1+$AD$5)</f>
        <v>3058.669275648</v>
      </c>
      <c r="Y42" s="198" t="n">
        <f aca="false">+$AG$7*(1+Y$11)*$V42/100*(1+$AD$5)</f>
        <v>3140.59791696</v>
      </c>
      <c r="Z42" s="198" t="n">
        <f aca="false">+$AG$7*(1+Z$11)*$V42/100*(1+$AD$5)</f>
        <v>3222.526558272</v>
      </c>
      <c r="AA42" s="198" t="n">
        <f aca="false">+$AG$7*(1+AA$11)*$V42/100*(1+$AD$5)</f>
        <v>3331.764746688</v>
      </c>
      <c r="AB42" s="198" t="n">
        <f aca="false">+$AG$7*(1+AB$11)*$V42/100*(1+$AD$5)</f>
        <v>3441.002935104</v>
      </c>
      <c r="AC42" s="198" t="n">
        <f aca="false">+$AG$7*(1+AC$11)*$V42/100*(1+$AD$5)</f>
        <v>3550.24112352</v>
      </c>
      <c r="AD42" s="198" t="n">
        <f aca="false">+$AG$7*(1+AD$11)*$V42/100*(1+$AD$5)</f>
        <v>3591.205444176</v>
      </c>
      <c r="AE42" s="199" t="n">
        <f aca="false">+$AG$7*(1+AE$11)*$V42/100*(1+$AD$5)</f>
        <v>3632.169764832</v>
      </c>
      <c r="AF42" s="200" t="n">
        <f aca="false">+AE42/AE41-1</f>
        <v>0.0248344370860925</v>
      </c>
      <c r="AG42" s="201" t="n">
        <f aca="false">+AE42/$AE$13-1</f>
        <v>0.917256637168141</v>
      </c>
    </row>
    <row r="43" customFormat="false" ht="15.5" hidden="false" customHeight="true" outlineLevel="0" collapsed="false">
      <c r="A43" s="137"/>
      <c r="B43" s="137"/>
      <c r="C43" s="3"/>
      <c r="D43" s="137"/>
      <c r="E43" s="3"/>
      <c r="F43" s="124"/>
      <c r="G43" s="130"/>
      <c r="H43" s="132"/>
      <c r="I43" s="134"/>
      <c r="J43" s="136"/>
      <c r="K43" s="138"/>
      <c r="L43" s="139" t="s">
        <v>37</v>
      </c>
      <c r="M43" s="125"/>
      <c r="N43" s="127"/>
      <c r="O43" s="127"/>
      <c r="P43" s="127"/>
      <c r="Q43" s="127"/>
      <c r="R43" s="99"/>
      <c r="S43" s="195"/>
      <c r="T43" s="188"/>
      <c r="U43" s="202" t="n">
        <v>180</v>
      </c>
      <c r="V43" s="203" t="n">
        <v>444</v>
      </c>
      <c r="W43" s="204" t="n">
        <f aca="false">+$AG$7*(1+W$11)*$V43/100*(1+$AD$5)</f>
        <v>3050.24888448</v>
      </c>
      <c r="X43" s="204" t="n">
        <f aca="false">+$AG$7*(1+X$11)*$V43/100*(1+$AD$5)</f>
        <v>3134.20068864</v>
      </c>
      <c r="Y43" s="204" t="n">
        <f aca="false">+$AG$7*(1+Y$11)*$V43/100*(1+$AD$5)</f>
        <v>3218.1524928</v>
      </c>
      <c r="Z43" s="204" t="n">
        <f aca="false">+$AG$7*(1+Z$11)*$V43/100*(1+$AD$5)</f>
        <v>3302.10429696</v>
      </c>
      <c r="AA43" s="204" t="n">
        <f aca="false">+$AG$7*(1+AA$11)*$V43/100*(1+$AD$5)</f>
        <v>3414.04003584</v>
      </c>
      <c r="AB43" s="204" t="n">
        <f aca="false">+$AG$7*(1+AB$11)*$V43/100*(1+$AD$5)</f>
        <v>3525.97577472</v>
      </c>
      <c r="AC43" s="204" t="n">
        <f aca="false">+$AG$7*(1+AC$11)*$V43/100*(1+$AD$5)</f>
        <v>3637.9115136</v>
      </c>
      <c r="AD43" s="204" t="n">
        <f aca="false">+$AG$7*(1+AD$11)*$V43/100*(1+$AD$5)</f>
        <v>3679.88741568</v>
      </c>
      <c r="AE43" s="205" t="n">
        <f aca="false">+$AG$7*(1+AE$11)*$V43/100*(1+$AD$5)</f>
        <v>3721.86331776</v>
      </c>
      <c r="AF43" s="200" t="n">
        <f aca="false">+AE43/AE42-1</f>
        <v>0.0246942072467113</v>
      </c>
      <c r="AG43" s="201" t="n">
        <f aca="false">+AE43/$AE$13-1</f>
        <v>0.964601769911504</v>
      </c>
    </row>
    <row r="44" customFormat="false" ht="15.5" hidden="false" customHeight="false" outlineLevel="0" collapsed="false">
      <c r="A44" s="137"/>
      <c r="B44" s="137"/>
      <c r="C44" s="3"/>
      <c r="D44" s="137"/>
      <c r="E44" s="3"/>
      <c r="F44" s="124"/>
      <c r="G44" s="130"/>
      <c r="H44" s="132"/>
      <c r="I44" s="134"/>
      <c r="J44" s="136"/>
      <c r="K44" s="138"/>
      <c r="L44" s="139"/>
      <c r="M44" s="125"/>
      <c r="N44" s="127"/>
      <c r="O44" s="127"/>
      <c r="P44" s="127"/>
      <c r="Q44" s="127"/>
      <c r="R44" s="99"/>
      <c r="S44" s="195"/>
      <c r="T44" s="188"/>
      <c r="U44" s="196" t="n">
        <v>185</v>
      </c>
      <c r="V44" s="197" t="n">
        <v>454.9</v>
      </c>
      <c r="W44" s="198" t="n">
        <f aca="false">+$AG$7*(1+W$11)*$V44/100*(1+$AD$5)</f>
        <v>3125.131120608</v>
      </c>
      <c r="X44" s="198" t="n">
        <f aca="false">+$AG$7*(1+X$11)*$V44/100*(1+$AD$5)</f>
        <v>3211.143903744</v>
      </c>
      <c r="Y44" s="198" t="n">
        <f aca="false">+$AG$7*(1+Y$11)*$V44/100*(1+$AD$5)</f>
        <v>3297.15668688</v>
      </c>
      <c r="Z44" s="198" t="n">
        <f aca="false">+$AG$7*(1+Z$11)*$V44/100*(1+$AD$5)</f>
        <v>3383.169470016</v>
      </c>
      <c r="AA44" s="198" t="n">
        <f aca="false">+$AG$7*(1+AA$11)*$V44/100*(1+$AD$5)</f>
        <v>3497.853180864</v>
      </c>
      <c r="AB44" s="198" t="n">
        <f aca="false">+$AG$7*(1+AB$11)*$V44/100*(1+$AD$5)</f>
        <v>3612.536891712</v>
      </c>
      <c r="AC44" s="198" t="n">
        <f aca="false">+$AG$7*(1+AC$11)*$V44/100*(1+$AD$5)</f>
        <v>3727.22060256</v>
      </c>
      <c r="AD44" s="198" t="n">
        <f aca="false">+$AG$7*(1+AD$11)*$V44/100*(1+$AD$5)</f>
        <v>3770.226994128</v>
      </c>
      <c r="AE44" s="199" t="n">
        <f aca="false">+$AG$7*(1+AE$11)*$V44/100*(1+$AD$5)</f>
        <v>3813.233385696</v>
      </c>
      <c r="AF44" s="200" t="n">
        <f aca="false">+AE44/AE43-1</f>
        <v>0.0245495495495496</v>
      </c>
      <c r="AG44" s="201" t="n">
        <f aca="false">+AE44/$AE$13-1</f>
        <v>1.01283185840708</v>
      </c>
    </row>
    <row r="45" customFormat="false" ht="15.5" hidden="false" customHeight="false" outlineLevel="0" collapsed="false">
      <c r="A45" s="137"/>
      <c r="B45" s="137"/>
      <c r="C45" s="137"/>
      <c r="D45" s="137"/>
      <c r="E45" s="3"/>
      <c r="F45" s="124"/>
      <c r="G45" s="130"/>
      <c r="H45" s="132"/>
      <c r="I45" s="134"/>
      <c r="J45" s="136"/>
      <c r="K45" s="138"/>
      <c r="L45" s="139"/>
      <c r="M45" s="125"/>
      <c r="N45" s="127"/>
      <c r="O45" s="127"/>
      <c r="P45" s="127"/>
      <c r="Q45" s="127"/>
      <c r="R45" s="99"/>
      <c r="S45" s="195"/>
      <c r="T45" s="188"/>
      <c r="U45" s="202" t="n">
        <v>190</v>
      </c>
      <c r="V45" s="203" t="n">
        <v>466.1</v>
      </c>
      <c r="W45" s="204" t="n">
        <f aca="false">+$AG$7*(1+W$11)*$V45/100*(1+$AD$5)</f>
        <v>3202.074335712</v>
      </c>
      <c r="X45" s="204" t="n">
        <f aca="false">+$AG$7*(1+X$11)*$V45/100*(1+$AD$5)</f>
        <v>3290.204822016</v>
      </c>
      <c r="Y45" s="204" t="n">
        <f aca="false">+$AG$7*(1+Y$11)*$V45/100*(1+$AD$5)</f>
        <v>3378.33530832</v>
      </c>
      <c r="Z45" s="204" t="n">
        <f aca="false">+$AG$7*(1+Z$11)*$V45/100*(1+$AD$5)</f>
        <v>3466.465794624</v>
      </c>
      <c r="AA45" s="204" t="n">
        <f aca="false">+$AG$7*(1+AA$11)*$V45/100*(1+$AD$5)</f>
        <v>3583.973109696</v>
      </c>
      <c r="AB45" s="204" t="n">
        <f aca="false">+$AG$7*(1+AB$11)*$V45/100*(1+$AD$5)</f>
        <v>3701.480424768</v>
      </c>
      <c r="AC45" s="204" t="n">
        <f aca="false">+$AG$7*(1+AC$11)*$V45/100*(1+$AD$5)</f>
        <v>3818.98773984</v>
      </c>
      <c r="AD45" s="204" t="n">
        <f aca="false">+$AG$7*(1+AD$11)*$V45/100*(1+$AD$5)</f>
        <v>3863.052982992</v>
      </c>
      <c r="AE45" s="205" t="n">
        <f aca="false">+$AG$7*(1+AE$11)*$V45/100*(1+$AD$5)</f>
        <v>3907.118226144</v>
      </c>
      <c r="AF45" s="200" t="n">
        <f aca="false">+AE45/AE44-1</f>
        <v>0.0246207957792921</v>
      </c>
      <c r="AG45" s="201" t="n">
        <f aca="false">+AE45/$AE$13-1</f>
        <v>1.06238938053097</v>
      </c>
    </row>
    <row r="46" customFormat="false" ht="15.5" hidden="false" customHeight="false" outlineLevel="0" collapsed="false">
      <c r="A46" s="140"/>
      <c r="B46" s="141"/>
      <c r="C46" s="141"/>
      <c r="D46" s="141"/>
      <c r="E46" s="141"/>
      <c r="F46" s="124"/>
      <c r="G46" s="130"/>
      <c r="H46" s="132"/>
      <c r="I46" s="134"/>
      <c r="J46" s="136"/>
      <c r="K46" s="138"/>
      <c r="L46" s="139"/>
      <c r="M46" s="135"/>
      <c r="N46" s="127"/>
      <c r="O46" s="127"/>
      <c r="P46" s="127"/>
      <c r="Q46" s="127"/>
      <c r="R46" s="99"/>
      <c r="S46" s="195"/>
      <c r="T46" s="188"/>
      <c r="U46" s="196" t="n">
        <v>195</v>
      </c>
      <c r="V46" s="197" t="n">
        <v>477.6</v>
      </c>
      <c r="W46" s="198" t="n">
        <f aca="false">+$AG$7*(1+W$11)*$V46/100*(1+$AD$5)</f>
        <v>3281.078529792</v>
      </c>
      <c r="X46" s="198" t="n">
        <f aca="false">+$AG$7*(1+X$11)*$V46/100*(1+$AD$5)</f>
        <v>3371.383443456</v>
      </c>
      <c r="Y46" s="198" t="n">
        <f aca="false">+$AG$7*(1+Y$11)*$V46/100*(1+$AD$5)</f>
        <v>3461.68835712</v>
      </c>
      <c r="Z46" s="198" t="n">
        <f aca="false">+$AG$7*(1+Z$11)*$V46/100*(1+$AD$5)</f>
        <v>3551.993270784</v>
      </c>
      <c r="AA46" s="198" t="n">
        <f aca="false">+$AG$7*(1+AA$11)*$V46/100*(1+$AD$5)</f>
        <v>3672.399822336</v>
      </c>
      <c r="AB46" s="198" t="n">
        <f aca="false">+$AG$7*(1+AB$11)*$V46/100*(1+$AD$5)</f>
        <v>3792.806373888</v>
      </c>
      <c r="AC46" s="198" t="n">
        <f aca="false">+$AG$7*(1+AC$11)*$V46/100*(1+$AD$5)</f>
        <v>3913.21292544</v>
      </c>
      <c r="AD46" s="198" t="n">
        <f aca="false">+$AG$7*(1+AD$11)*$V46/100*(1+$AD$5)</f>
        <v>3958.365382272</v>
      </c>
      <c r="AE46" s="199" t="n">
        <f aca="false">+$AG$7*(1+AE$11)*$V46/100*(1+$AD$5)</f>
        <v>4003.517839104</v>
      </c>
      <c r="AF46" s="200" t="n">
        <f aca="false">+AE46/AE45-1</f>
        <v>0.0246728169920618</v>
      </c>
      <c r="AG46" s="201" t="n">
        <f aca="false">+AE46/$AE$13-1</f>
        <v>1.11327433628319</v>
      </c>
    </row>
    <row r="47" customFormat="false" ht="15.5" hidden="false" customHeight="true" outlineLevel="0" collapsed="false">
      <c r="A47" s="140"/>
      <c r="B47" s="3"/>
      <c r="C47" s="141"/>
      <c r="D47" s="141"/>
      <c r="E47" s="141"/>
      <c r="F47" s="124"/>
      <c r="G47" s="130"/>
      <c r="H47" s="132"/>
      <c r="I47" s="134"/>
      <c r="J47" s="136"/>
      <c r="K47" s="138"/>
      <c r="L47" s="139"/>
      <c r="M47" s="139" t="s">
        <v>38</v>
      </c>
      <c r="N47" s="125"/>
      <c r="O47" s="127"/>
      <c r="P47" s="127"/>
      <c r="Q47" s="127"/>
      <c r="R47" s="99"/>
      <c r="S47" s="195"/>
      <c r="T47" s="188"/>
      <c r="U47" s="202" t="n">
        <v>200</v>
      </c>
      <c r="V47" s="203" t="n">
        <v>489.3</v>
      </c>
      <c r="W47" s="204" t="n">
        <f aca="false">+$AG$7*(1+W$11)*$V47/100*(1+$AD$5)</f>
        <v>3361.456709856</v>
      </c>
      <c r="X47" s="204" t="n">
        <f aca="false">+$AG$7*(1+X$11)*$V47/100*(1+$AD$5)</f>
        <v>3453.973867008</v>
      </c>
      <c r="Y47" s="204" t="n">
        <f aca="false">+$AG$7*(1+Y$11)*$V47/100*(1+$AD$5)</f>
        <v>3546.49102416</v>
      </c>
      <c r="Z47" s="204" t="n">
        <f aca="false">+$AG$7*(1+Z$11)*$V47/100*(1+$AD$5)</f>
        <v>3639.008181312</v>
      </c>
      <c r="AA47" s="204" t="n">
        <f aca="false">+$AG$7*(1+AA$11)*$V47/100*(1+$AD$5)</f>
        <v>3762.364390848</v>
      </c>
      <c r="AB47" s="204" t="n">
        <f aca="false">+$AG$7*(1+AB$11)*$V47/100*(1+$AD$5)</f>
        <v>3885.720600384</v>
      </c>
      <c r="AC47" s="204" t="n">
        <f aca="false">+$AG$7*(1+AC$11)*$V47/100*(1+$AD$5)</f>
        <v>4009.07680992</v>
      </c>
      <c r="AD47" s="204" t="n">
        <f aca="false">+$AG$7*(1+AD$11)*$V47/100*(1+$AD$5)</f>
        <v>4055.335388496</v>
      </c>
      <c r="AE47" s="205" t="n">
        <f aca="false">+$AG$7*(1+AE$11)*$V47/100*(1+$AD$5)</f>
        <v>4101.593967072</v>
      </c>
      <c r="AF47" s="200" t="n">
        <f aca="false">+AE47/AE46-1</f>
        <v>0.0244974874371859</v>
      </c>
      <c r="AG47" s="201" t="n">
        <f aca="false">+AE47/$AE$13-1</f>
        <v>1.16504424778761</v>
      </c>
    </row>
    <row r="48" customFormat="false" ht="15.5" hidden="false" customHeight="false" outlineLevel="0" collapsed="false">
      <c r="A48" s="140"/>
      <c r="B48" s="3"/>
      <c r="C48" s="141"/>
      <c r="D48" s="141"/>
      <c r="E48" s="141"/>
      <c r="F48" s="124"/>
      <c r="G48" s="130"/>
      <c r="H48" s="132"/>
      <c r="I48" s="134"/>
      <c r="J48" s="136"/>
      <c r="K48" s="138"/>
      <c r="L48" s="139"/>
      <c r="M48" s="139"/>
      <c r="N48" s="125"/>
      <c r="O48" s="127"/>
      <c r="P48" s="127"/>
      <c r="Q48" s="127"/>
      <c r="R48" s="99"/>
      <c r="S48" s="195"/>
      <c r="T48" s="188"/>
      <c r="U48" s="196" t="n">
        <v>205</v>
      </c>
      <c r="V48" s="197" t="n">
        <v>501.5</v>
      </c>
      <c r="W48" s="198" t="n">
        <f aca="false">+$AG$7*(1+W$11)*$V48/100*(1+$AD$5)</f>
        <v>3445.26985488</v>
      </c>
      <c r="X48" s="198" t="n">
        <f aca="false">+$AG$7*(1+X$11)*$V48/100*(1+$AD$5)</f>
        <v>3540.09379584</v>
      </c>
      <c r="Y48" s="198" t="n">
        <f aca="false">+$AG$7*(1+Y$11)*$V48/100*(1+$AD$5)</f>
        <v>3634.9177368</v>
      </c>
      <c r="Z48" s="198" t="n">
        <f aca="false">+$AG$7*(1+Z$11)*$V48/100*(1+$AD$5)</f>
        <v>3729.74167776</v>
      </c>
      <c r="AA48" s="198" t="n">
        <f aca="false">+$AG$7*(1+AA$11)*$V48/100*(1+$AD$5)</f>
        <v>3856.17359904</v>
      </c>
      <c r="AB48" s="198" t="n">
        <f aca="false">+$AG$7*(1+AB$11)*$V48/100*(1+$AD$5)</f>
        <v>3982.60552032</v>
      </c>
      <c r="AC48" s="198" t="n">
        <f aca="false">+$AG$7*(1+AC$11)*$V48/100*(1+$AD$5)</f>
        <v>4109.0374416</v>
      </c>
      <c r="AD48" s="198" t="n">
        <f aca="false">+$AG$7*(1+AD$11)*$V48/100*(1+$AD$5)</f>
        <v>4156.44941208</v>
      </c>
      <c r="AE48" s="199" t="n">
        <f aca="false">+$AG$7*(1+AE$11)*$V48/100*(1+$AD$5)</f>
        <v>4203.86138256</v>
      </c>
      <c r="AF48" s="200" t="n">
        <f aca="false">+AE48/AE47-1</f>
        <v>0.0249335785816471</v>
      </c>
      <c r="AG48" s="201" t="n">
        <f aca="false">+AE48/$AE$13-1</f>
        <v>1.21902654867257</v>
      </c>
    </row>
    <row r="49" customFormat="false" ht="15.5" hidden="false" customHeight="false" outlineLevel="0" collapsed="false">
      <c r="A49" s="140"/>
      <c r="B49" s="3"/>
      <c r="C49" s="141"/>
      <c r="D49" s="141"/>
      <c r="E49" s="141"/>
      <c r="F49" s="124"/>
      <c r="G49" s="130"/>
      <c r="H49" s="132"/>
      <c r="I49" s="134"/>
      <c r="J49" s="136"/>
      <c r="K49" s="138"/>
      <c r="L49" s="139"/>
      <c r="M49" s="139"/>
      <c r="N49" s="125"/>
      <c r="O49" s="127"/>
      <c r="P49" s="127"/>
      <c r="Q49" s="127"/>
      <c r="R49" s="99"/>
      <c r="S49" s="195"/>
      <c r="T49" s="188"/>
      <c r="U49" s="202" t="n">
        <v>210</v>
      </c>
      <c r="V49" s="203" t="n">
        <v>513.9</v>
      </c>
      <c r="W49" s="204" t="n">
        <f aca="false">+$AG$7*(1+W$11)*$V49/100*(1+$AD$5)</f>
        <v>3530.456985888</v>
      </c>
      <c r="X49" s="204" t="n">
        <f aca="false">+$AG$7*(1+X$11)*$V49/100*(1+$AD$5)</f>
        <v>3627.625526784</v>
      </c>
      <c r="Y49" s="204" t="n">
        <f aca="false">+$AG$7*(1+Y$11)*$V49/100*(1+$AD$5)</f>
        <v>3724.79406768</v>
      </c>
      <c r="Z49" s="204" t="n">
        <f aca="false">+$AG$7*(1+Z$11)*$V49/100*(1+$AD$5)</f>
        <v>3821.962608576</v>
      </c>
      <c r="AA49" s="204" t="n">
        <f aca="false">+$AG$7*(1+AA$11)*$V49/100*(1+$AD$5)</f>
        <v>3951.520663104</v>
      </c>
      <c r="AB49" s="204" t="n">
        <f aca="false">+$AG$7*(1+AB$11)*$V49/100*(1+$AD$5)</f>
        <v>4081.078717632</v>
      </c>
      <c r="AC49" s="204" t="n">
        <f aca="false">+$AG$7*(1+AC$11)*$V49/100*(1+$AD$5)</f>
        <v>4210.63677216</v>
      </c>
      <c r="AD49" s="204" t="n">
        <f aca="false">+$AG$7*(1+AD$11)*$V49/100*(1+$AD$5)</f>
        <v>4259.221042608</v>
      </c>
      <c r="AE49" s="205" t="n">
        <f aca="false">+$AG$7*(1+AE$11)*$V49/100*(1+$AD$5)</f>
        <v>4307.805313056</v>
      </c>
      <c r="AF49" s="200" t="n">
        <f aca="false">+AE49/AE48-1</f>
        <v>0.0247258225324027</v>
      </c>
      <c r="AG49" s="201" t="n">
        <f aca="false">+AE49/$AE$13-1</f>
        <v>1.27389380530973</v>
      </c>
    </row>
    <row r="50" customFormat="false" ht="15.5" hidden="false" customHeight="false" outlineLevel="0" collapsed="false">
      <c r="A50" s="140"/>
      <c r="B50" s="3"/>
      <c r="C50" s="141"/>
      <c r="D50" s="141"/>
      <c r="E50" s="141"/>
      <c r="F50" s="124"/>
      <c r="G50" s="130"/>
      <c r="H50" s="132"/>
      <c r="I50" s="134"/>
      <c r="J50" s="136"/>
      <c r="K50" s="138"/>
      <c r="L50" s="139"/>
      <c r="M50" s="139"/>
      <c r="N50" s="135"/>
      <c r="O50" s="127"/>
      <c r="P50" s="127"/>
      <c r="Q50" s="127"/>
      <c r="R50" s="99"/>
      <c r="S50" s="195"/>
      <c r="T50" s="188"/>
      <c r="U50" s="196" t="n">
        <v>215</v>
      </c>
      <c r="V50" s="197" t="n">
        <v>526.5</v>
      </c>
      <c r="W50" s="198" t="n">
        <f aca="false">+$AG$7*(1+W$11)*$V50/100*(1+$AD$5)</f>
        <v>3617.01810288</v>
      </c>
      <c r="X50" s="198" t="n">
        <f aca="false">+$AG$7*(1+X$11)*$V50/100*(1+$AD$5)</f>
        <v>3716.56905984</v>
      </c>
      <c r="Y50" s="198" t="n">
        <f aca="false">+$AG$7*(1+Y$11)*$V50/100*(1+$AD$5)</f>
        <v>3816.1200168</v>
      </c>
      <c r="Z50" s="198" t="n">
        <f aca="false">+$AG$7*(1+Z$11)*$V50/100*(1+$AD$5)</f>
        <v>3915.67097376</v>
      </c>
      <c r="AA50" s="198" t="n">
        <f aca="false">+$AG$7*(1+AA$11)*$V50/100*(1+$AD$5)</f>
        <v>4048.40558304</v>
      </c>
      <c r="AB50" s="198" t="n">
        <f aca="false">+$AG$7*(1+AB$11)*$V50/100*(1+$AD$5)</f>
        <v>4181.14019232</v>
      </c>
      <c r="AC50" s="198" t="n">
        <f aca="false">+$AG$7*(1+AC$11)*$V50/100*(1+$AD$5)</f>
        <v>4313.8748016</v>
      </c>
      <c r="AD50" s="198" t="n">
        <f aca="false">+$AG$7*(1+AD$11)*$V50/100*(1+$AD$5)</f>
        <v>4363.65028008</v>
      </c>
      <c r="AE50" s="199" t="n">
        <f aca="false">+$AG$7*(1+AE$11)*$V50/100*(1+$AD$5)</f>
        <v>4413.42575856</v>
      </c>
      <c r="AF50" s="200" t="n">
        <f aca="false">+AE50/AE49-1</f>
        <v>0.0245183887915938</v>
      </c>
      <c r="AG50" s="201" t="n">
        <f aca="false">+AE50/$AE$13-1</f>
        <v>1.32964601769912</v>
      </c>
    </row>
    <row r="51" customFormat="false" ht="15.5" hidden="false" customHeight="true" outlineLevel="0" collapsed="false">
      <c r="A51" s="140"/>
      <c r="B51" s="3"/>
      <c r="C51" s="3"/>
      <c r="D51" s="141"/>
      <c r="E51" s="141"/>
      <c r="F51" s="124"/>
      <c r="G51" s="130"/>
      <c r="H51" s="132"/>
      <c r="I51" s="134"/>
      <c r="J51" s="136"/>
      <c r="K51" s="138"/>
      <c r="L51" s="139"/>
      <c r="M51" s="139"/>
      <c r="N51" s="139" t="s">
        <v>39</v>
      </c>
      <c r="O51" s="125"/>
      <c r="P51" s="127"/>
      <c r="Q51" s="127"/>
      <c r="R51" s="99"/>
      <c r="S51" s="195"/>
      <c r="T51" s="188"/>
      <c r="U51" s="202" t="n">
        <v>220</v>
      </c>
      <c r="V51" s="203" t="n">
        <v>539.4</v>
      </c>
      <c r="W51" s="204" t="n">
        <f aca="false">+$AG$7*(1+W$11)*$V51/100*(1+$AD$5)</f>
        <v>3705.640198848</v>
      </c>
      <c r="X51" s="204" t="n">
        <f aca="false">+$AG$7*(1+X$11)*$V51/100*(1+$AD$5)</f>
        <v>3807.630296064</v>
      </c>
      <c r="Y51" s="204" t="n">
        <f aca="false">+$AG$7*(1+Y$11)*$V51/100*(1+$AD$5)</f>
        <v>3909.62039328</v>
      </c>
      <c r="Z51" s="204" t="n">
        <f aca="false">+$AG$7*(1+Z$11)*$V51/100*(1+$AD$5)</f>
        <v>4011.610490496</v>
      </c>
      <c r="AA51" s="204" t="n">
        <f aca="false">+$AG$7*(1+AA$11)*$V51/100*(1+$AD$5)</f>
        <v>4147.597286784</v>
      </c>
      <c r="AB51" s="204" t="n">
        <f aca="false">+$AG$7*(1+AB$11)*$V51/100*(1+$AD$5)</f>
        <v>4283.584083072</v>
      </c>
      <c r="AC51" s="204" t="n">
        <f aca="false">+$AG$7*(1+AC$11)*$V51/100*(1+$AD$5)</f>
        <v>4419.57087936</v>
      </c>
      <c r="AD51" s="204" t="n">
        <f aca="false">+$AG$7*(1+AD$11)*$V51/100*(1+$AD$5)</f>
        <v>4470.565927968</v>
      </c>
      <c r="AE51" s="205" t="n">
        <f aca="false">+$AG$7*(1+AE$11)*$V51/100*(1+$AD$5)</f>
        <v>4521.560976576</v>
      </c>
      <c r="AF51" s="200" t="n">
        <f aca="false">+AE51/AE50-1</f>
        <v>0.0245014245014246</v>
      </c>
      <c r="AG51" s="201" t="n">
        <f aca="false">+AE51/$AE$13-1</f>
        <v>1.38672566371681</v>
      </c>
    </row>
    <row r="52" customFormat="false" ht="15.5" hidden="false" customHeight="false" outlineLevel="0" collapsed="false">
      <c r="A52" s="140"/>
      <c r="B52" s="3"/>
      <c r="C52" s="3"/>
      <c r="D52" s="141"/>
      <c r="E52" s="141"/>
      <c r="F52" s="124"/>
      <c r="G52" s="130"/>
      <c r="H52" s="132"/>
      <c r="I52" s="134"/>
      <c r="J52" s="136"/>
      <c r="K52" s="138"/>
      <c r="L52" s="139"/>
      <c r="M52" s="139"/>
      <c r="N52" s="139"/>
      <c r="O52" s="125"/>
      <c r="P52" s="127"/>
      <c r="Q52" s="127"/>
      <c r="R52" s="99"/>
      <c r="S52" s="195"/>
      <c r="T52" s="188"/>
      <c r="U52" s="196" t="n">
        <v>225</v>
      </c>
      <c r="V52" s="197" t="n">
        <v>552.9</v>
      </c>
      <c r="W52" s="198" t="n">
        <f aca="false">+$AG$7*(1+W$11)*$V52/100*(1+$AD$5)</f>
        <v>3798.384252768</v>
      </c>
      <c r="X52" s="198" t="n">
        <f aca="false">+$AG$7*(1+X$11)*$V52/100*(1+$AD$5)</f>
        <v>3902.926938624</v>
      </c>
      <c r="Y52" s="198" t="n">
        <f aca="false">+$AG$7*(1+Y$11)*$V52/100*(1+$AD$5)</f>
        <v>4007.46962448</v>
      </c>
      <c r="Z52" s="198" t="n">
        <f aca="false">+$AG$7*(1+Z$11)*$V52/100*(1+$AD$5)</f>
        <v>4112.012310336</v>
      </c>
      <c r="AA52" s="198" t="n">
        <f aca="false">+$AG$7*(1+AA$11)*$V52/100*(1+$AD$5)</f>
        <v>4251.402558144</v>
      </c>
      <c r="AB52" s="198" t="n">
        <f aca="false">+$AG$7*(1+AB$11)*$V52/100*(1+$AD$5)</f>
        <v>4390.792805952</v>
      </c>
      <c r="AC52" s="198" t="n">
        <f aca="false">+$AG$7*(1+AC$11)*$V52/100*(1+$AD$5)</f>
        <v>4530.18305376</v>
      </c>
      <c r="AD52" s="198" t="n">
        <f aca="false">+$AG$7*(1+AD$11)*$V52/100*(1+$AD$5)</f>
        <v>4582.454396688</v>
      </c>
      <c r="AE52" s="199" t="n">
        <f aca="false">+$AG$7*(1+AE$11)*$V52/100*(1+$AD$5)</f>
        <v>4634.725739616</v>
      </c>
      <c r="AF52" s="200" t="n">
        <f aca="false">+AE52/AE51-1</f>
        <v>0.0250278086763069</v>
      </c>
      <c r="AG52" s="201" t="n">
        <f aca="false">+AE52/$AE$13-1</f>
        <v>1.44646017699115</v>
      </c>
    </row>
    <row r="53" customFormat="false" ht="15.5" hidden="false" customHeight="false" outlineLevel="0" collapsed="false">
      <c r="A53" s="140"/>
      <c r="B53" s="3"/>
      <c r="C53" s="3"/>
      <c r="D53" s="141"/>
      <c r="E53" s="141"/>
      <c r="F53" s="124"/>
      <c r="G53" s="130"/>
      <c r="H53" s="132"/>
      <c r="I53" s="134"/>
      <c r="J53" s="136"/>
      <c r="K53" s="138"/>
      <c r="L53" s="139"/>
      <c r="M53" s="139"/>
      <c r="N53" s="139"/>
      <c r="O53" s="125"/>
      <c r="P53" s="127"/>
      <c r="Q53" s="127"/>
      <c r="R53" s="99"/>
      <c r="S53" s="195"/>
      <c r="T53" s="188"/>
      <c r="U53" s="202" t="n">
        <v>230</v>
      </c>
      <c r="V53" s="203" t="n">
        <v>566.5</v>
      </c>
      <c r="W53" s="204" t="n">
        <f aca="false">+$AG$7*(1+W$11)*$V53/100*(1+$AD$5)</f>
        <v>3891.81529968</v>
      </c>
      <c r="X53" s="204" t="n">
        <f aca="false">+$AG$7*(1+X$11)*$V53/100*(1+$AD$5)</f>
        <v>3998.92948224</v>
      </c>
      <c r="Y53" s="204" t="n">
        <f aca="false">+$AG$7*(1+Y$11)*$V53/100*(1+$AD$5)</f>
        <v>4106.0436648</v>
      </c>
      <c r="Z53" s="204" t="n">
        <f aca="false">+$AG$7*(1+Z$11)*$V53/100*(1+$AD$5)</f>
        <v>4213.15784736</v>
      </c>
      <c r="AA53" s="204" t="n">
        <f aca="false">+$AG$7*(1+AA$11)*$V53/100*(1+$AD$5)</f>
        <v>4355.97675744</v>
      </c>
      <c r="AB53" s="204" t="n">
        <f aca="false">+$AG$7*(1+AB$11)*$V53/100*(1+$AD$5)</f>
        <v>4498.79566752</v>
      </c>
      <c r="AC53" s="204" t="n">
        <f aca="false">+$AG$7*(1+AC$11)*$V53/100*(1+$AD$5)</f>
        <v>4641.6145776</v>
      </c>
      <c r="AD53" s="204" t="n">
        <f aca="false">+$AG$7*(1+AD$11)*$V53/100*(1+$AD$5)</f>
        <v>4695.17166888</v>
      </c>
      <c r="AE53" s="205" t="n">
        <f aca="false">+$AG$7*(1+AE$11)*$V53/100*(1+$AD$5)</f>
        <v>4748.72876016</v>
      </c>
      <c r="AF53" s="200" t="n">
        <f aca="false">+AE53/AE52-1</f>
        <v>0.0245975764152651</v>
      </c>
      <c r="AG53" s="201" t="n">
        <f aca="false">+AE53/$AE$13-1</f>
        <v>1.50663716814159</v>
      </c>
    </row>
    <row r="54" customFormat="false" ht="15.5" hidden="false" customHeight="false" outlineLevel="0" collapsed="false">
      <c r="A54" s="140"/>
      <c r="B54" s="3"/>
      <c r="C54" s="3"/>
      <c r="D54" s="141"/>
      <c r="E54" s="141"/>
      <c r="F54" s="124"/>
      <c r="G54" s="130"/>
      <c r="H54" s="132"/>
      <c r="I54" s="134"/>
      <c r="J54" s="136"/>
      <c r="K54" s="138"/>
      <c r="L54" s="139"/>
      <c r="M54" s="139"/>
      <c r="N54" s="139"/>
      <c r="O54" s="135"/>
      <c r="P54" s="127"/>
      <c r="Q54" s="127"/>
      <c r="R54" s="99"/>
      <c r="S54" s="195"/>
      <c r="T54" s="188"/>
      <c r="U54" s="196" t="n">
        <v>235</v>
      </c>
      <c r="V54" s="197" t="n">
        <v>580.6</v>
      </c>
      <c r="W54" s="198" t="n">
        <f aca="false">+$AG$7*(1+W$11)*$V54/100*(1+$AD$5)</f>
        <v>3988.681311552</v>
      </c>
      <c r="X54" s="198" t="n">
        <f aca="false">+$AG$7*(1+X$11)*$V54/100*(1+$AD$5)</f>
        <v>4098.461531136</v>
      </c>
      <c r="Y54" s="198" t="n">
        <f aca="false">+$AG$7*(1+Y$11)*$V54/100*(1+$AD$5)</f>
        <v>4208.24175072</v>
      </c>
      <c r="Z54" s="198" t="n">
        <f aca="false">+$AG$7*(1+Z$11)*$V54/100*(1+$AD$5)</f>
        <v>4318.021970304</v>
      </c>
      <c r="AA54" s="198" t="n">
        <f aca="false">+$AG$7*(1+AA$11)*$V54/100*(1+$AD$5)</f>
        <v>4464.395596416</v>
      </c>
      <c r="AB54" s="198" t="n">
        <f aca="false">+$AG$7*(1+AB$11)*$V54/100*(1+$AD$5)</f>
        <v>4610.769222528</v>
      </c>
      <c r="AC54" s="198" t="n">
        <f aca="false">+$AG$7*(1+AC$11)*$V54/100*(1+$AD$5)</f>
        <v>4757.14284864</v>
      </c>
      <c r="AD54" s="198" t="n">
        <f aca="false">+$AG$7*(1+AD$11)*$V54/100*(1+$AD$5)</f>
        <v>4812.032958432</v>
      </c>
      <c r="AE54" s="199" t="n">
        <f aca="false">+$AG$7*(1+AE$11)*$V54/100*(1+$AD$5)</f>
        <v>4866.923068224</v>
      </c>
      <c r="AF54" s="200" t="n">
        <f aca="false">+AE54/AE53-1</f>
        <v>0.0248896734333626</v>
      </c>
      <c r="AG54" s="201" t="n">
        <f aca="false">+AE54/$AE$13-1</f>
        <v>1.56902654867257</v>
      </c>
    </row>
    <row r="55" customFormat="false" ht="15.5" hidden="false" customHeight="true" outlineLevel="0" collapsed="false">
      <c r="A55" s="140"/>
      <c r="B55" s="3"/>
      <c r="C55" s="3"/>
      <c r="D55" s="3"/>
      <c r="E55" s="141"/>
      <c r="F55" s="124"/>
      <c r="G55" s="130"/>
      <c r="H55" s="132"/>
      <c r="I55" s="134"/>
      <c r="J55" s="136"/>
      <c r="K55" s="138"/>
      <c r="L55" s="139"/>
      <c r="M55" s="139"/>
      <c r="N55" s="139"/>
      <c r="O55" s="139" t="s">
        <v>40</v>
      </c>
      <c r="P55" s="125"/>
      <c r="Q55" s="127"/>
      <c r="R55" s="99"/>
      <c r="S55" s="195"/>
      <c r="T55" s="188"/>
      <c r="U55" s="202" t="n">
        <v>240</v>
      </c>
      <c r="V55" s="203" t="n">
        <v>598.5</v>
      </c>
      <c r="W55" s="204" t="n">
        <f aca="false">+$AG$7*(1+W$11)*$V55/100*(1+$AD$5)</f>
        <v>4111.65305712</v>
      </c>
      <c r="X55" s="204" t="n">
        <f aca="false">+$AG$7*(1+X$11)*$V55/100*(1+$AD$5)</f>
        <v>4224.81782016</v>
      </c>
      <c r="Y55" s="204" t="n">
        <f aca="false">+$AG$7*(1+Y$11)*$V55/100*(1+$AD$5)</f>
        <v>4337.9825832</v>
      </c>
      <c r="Z55" s="204" t="n">
        <f aca="false">+$AG$7*(1+Z$11)*$V55/100*(1+$AD$5)</f>
        <v>4451.14734624</v>
      </c>
      <c r="AA55" s="204" t="n">
        <f aca="false">+$AG$7*(1+AA$11)*$V55/100*(1+$AD$5)</f>
        <v>4602.03369696</v>
      </c>
      <c r="AB55" s="204" t="n">
        <f aca="false">+$AG$7*(1+AB$11)*$V55/100*(1+$AD$5)</f>
        <v>4752.92004768</v>
      </c>
      <c r="AC55" s="204" t="n">
        <f aca="false">+$AG$7*(1+AC$11)*$V55/100*(1+$AD$5)</f>
        <v>4903.8063984</v>
      </c>
      <c r="AD55" s="204" t="n">
        <f aca="false">+$AG$7*(1+AD$11)*$V55/100*(1+$AD$5)</f>
        <v>4960.38877992</v>
      </c>
      <c r="AE55" s="205" t="n">
        <f aca="false">+$AG$7*(1+AE$11)*$V55/100*(1+$AD$5)</f>
        <v>5016.97116144</v>
      </c>
      <c r="AF55" s="200" t="n">
        <f aca="false">+AE55/AE54-1</f>
        <v>0.0308301756803306</v>
      </c>
      <c r="AG55" s="201" t="n">
        <f aca="false">+AE55/$AE$13-1</f>
        <v>1.64823008849558</v>
      </c>
    </row>
    <row r="56" customFormat="false" ht="15.5" hidden="false" customHeight="false" outlineLevel="0" collapsed="false">
      <c r="A56" s="140"/>
      <c r="B56" s="3"/>
      <c r="C56" s="3"/>
      <c r="D56" s="3"/>
      <c r="E56" s="141"/>
      <c r="F56" s="141"/>
      <c r="G56" s="126"/>
      <c r="H56" s="142"/>
      <c r="I56" s="126"/>
      <c r="J56" s="126"/>
      <c r="K56" s="138"/>
      <c r="L56" s="139"/>
      <c r="M56" s="139"/>
      <c r="N56" s="139"/>
      <c r="O56" s="139"/>
      <c r="P56" s="131"/>
      <c r="Q56" s="126"/>
      <c r="R56" s="99"/>
      <c r="S56" s="195"/>
      <c r="T56" s="188"/>
      <c r="U56" s="196" t="n">
        <v>245</v>
      </c>
      <c r="V56" s="197" t="n">
        <v>613.2</v>
      </c>
      <c r="W56" s="198" t="n">
        <f aca="false">+$AG$7*(1+W$11)*$V56/100*(1+$AD$5)</f>
        <v>4212.641026944</v>
      </c>
      <c r="X56" s="198" t="n">
        <f aca="false">+$AG$7*(1+X$11)*$V56/100*(1+$AD$5)</f>
        <v>4328.585275392</v>
      </c>
      <c r="Y56" s="198" t="n">
        <f aca="false">+$AG$7*(1+Y$11)*$V56/100*(1+$AD$5)</f>
        <v>4444.52952384</v>
      </c>
      <c r="Z56" s="198" t="n">
        <f aca="false">+$AG$7*(1+Z$11)*$V56/100*(1+$AD$5)</f>
        <v>4560.473772288</v>
      </c>
      <c r="AA56" s="198" t="n">
        <f aca="false">+$AG$7*(1+AA$11)*$V56/100*(1+$AD$5)</f>
        <v>4715.066103552</v>
      </c>
      <c r="AB56" s="198" t="n">
        <f aca="false">+$AG$7*(1+AB$11)*$V56/100*(1+$AD$5)</f>
        <v>4869.658434816</v>
      </c>
      <c r="AC56" s="198" t="n">
        <f aca="false">+$AG$7*(1+AC$11)*$V56/100*(1+$AD$5)</f>
        <v>5024.25076608</v>
      </c>
      <c r="AD56" s="198" t="n">
        <f aca="false">+$AG$7*(1+AD$11)*$V56/100*(1+$AD$5)</f>
        <v>5082.222890304</v>
      </c>
      <c r="AE56" s="199" t="n">
        <f aca="false">+$AG$7*(1+AE$11)*$V56/100*(1+$AD$5)</f>
        <v>5140.195014528</v>
      </c>
      <c r="AF56" s="200" t="n">
        <f aca="false">+AE56/AE55-1</f>
        <v>0.0245614035087722</v>
      </c>
      <c r="AG56" s="201" t="n">
        <f aca="false">+AE56/$AE$13-1</f>
        <v>1.71327433628319</v>
      </c>
    </row>
    <row r="57" customFormat="false" ht="15.5" hidden="false" customHeight="false" outlineLevel="0" collapsed="false">
      <c r="A57" s="140"/>
      <c r="B57" s="3"/>
      <c r="C57" s="3"/>
      <c r="D57" s="3"/>
      <c r="E57" s="141"/>
      <c r="F57" s="141"/>
      <c r="G57" s="126"/>
      <c r="H57" s="127"/>
      <c r="I57" s="126"/>
      <c r="J57" s="126"/>
      <c r="K57" s="138"/>
      <c r="L57" s="139"/>
      <c r="M57" s="139"/>
      <c r="N57" s="139"/>
      <c r="O57" s="139"/>
      <c r="P57" s="131"/>
      <c r="Q57" s="126"/>
      <c r="R57" s="99"/>
      <c r="S57" s="195"/>
      <c r="T57" s="188"/>
      <c r="U57" s="202" t="n">
        <v>250</v>
      </c>
      <c r="V57" s="203" t="n">
        <v>628.3</v>
      </c>
      <c r="W57" s="204" t="n">
        <f aca="false">+$AG$7*(1+W$11)*$V57/100*(1+$AD$5)</f>
        <v>4316.376968736</v>
      </c>
      <c r="X57" s="204" t="n">
        <f aca="false">+$AG$7*(1+X$11)*$V57/100*(1+$AD$5)</f>
        <v>4435.176334848</v>
      </c>
      <c r="Y57" s="204" t="n">
        <f aca="false">+$AG$7*(1+Y$11)*$V57/100*(1+$AD$5)</f>
        <v>4553.97570096</v>
      </c>
      <c r="Z57" s="204" t="n">
        <f aca="false">+$AG$7*(1+Z$11)*$V57/100*(1+$AD$5)</f>
        <v>4672.775067072</v>
      </c>
      <c r="AA57" s="204" t="n">
        <f aca="false">+$AG$7*(1+AA$11)*$V57/100*(1+$AD$5)</f>
        <v>4831.174221888</v>
      </c>
      <c r="AB57" s="204" t="n">
        <f aca="false">+$AG$7*(1+AB$11)*$V57/100*(1+$AD$5)</f>
        <v>4989.573376704</v>
      </c>
      <c r="AC57" s="204" t="n">
        <f aca="false">+$AG$7*(1+AC$11)*$V57/100*(1+$AD$5)</f>
        <v>5147.97253152</v>
      </c>
      <c r="AD57" s="204" t="n">
        <f aca="false">+$AG$7*(1+AD$11)*$V57/100*(1+$AD$5)</f>
        <v>5207.372214576</v>
      </c>
      <c r="AE57" s="205" t="n">
        <f aca="false">+$AG$7*(1+AE$11)*$V57/100*(1+$AD$5)</f>
        <v>5266.771897632</v>
      </c>
      <c r="AF57" s="200" t="n">
        <f aca="false">+AE57/AE56-1</f>
        <v>0.0246249184605347</v>
      </c>
      <c r="AG57" s="201" t="n">
        <f aca="false">+AE57/$AE$13-1</f>
        <v>1.78008849557522</v>
      </c>
    </row>
    <row r="58" customFormat="false" ht="15.5" hidden="false" customHeight="false" outlineLevel="0" collapsed="false">
      <c r="A58" s="140"/>
      <c r="B58" s="141"/>
      <c r="C58" s="3"/>
      <c r="D58" s="3"/>
      <c r="E58" s="141"/>
      <c r="F58" s="141"/>
      <c r="G58" s="126"/>
      <c r="H58" s="126"/>
      <c r="I58" s="126"/>
      <c r="J58" s="126"/>
      <c r="K58" s="138"/>
      <c r="L58" s="139"/>
      <c r="M58" s="139"/>
      <c r="N58" s="139"/>
      <c r="O58" s="139"/>
      <c r="P58" s="143"/>
      <c r="Q58" s="126"/>
      <c r="R58" s="99"/>
      <c r="S58" s="195"/>
      <c r="T58" s="188"/>
      <c r="U58" s="196" t="n">
        <v>255</v>
      </c>
      <c r="V58" s="197" t="n">
        <v>643.9</v>
      </c>
      <c r="W58" s="198" t="n">
        <f aca="false">+$AG$7*(1+W$11)*$V58/100*(1+$AD$5)</f>
        <v>4423.547875488</v>
      </c>
      <c r="X58" s="198" t="n">
        <f aca="false">+$AG$7*(1+X$11)*$V58/100*(1+$AD$5)</f>
        <v>4545.296899584</v>
      </c>
      <c r="Y58" s="198" t="n">
        <f aca="false">+$AG$7*(1+Y$11)*$V58/100*(1+$AD$5)</f>
        <v>4667.04592368</v>
      </c>
      <c r="Z58" s="198" t="n">
        <f aca="false">+$AG$7*(1+Z$11)*$V58/100*(1+$AD$5)</f>
        <v>4788.794947776</v>
      </c>
      <c r="AA58" s="198" t="n">
        <f aca="false">+$AG$7*(1+AA$11)*$V58/100*(1+$AD$5)</f>
        <v>4951.126979904</v>
      </c>
      <c r="AB58" s="198" t="n">
        <f aca="false">+$AG$7*(1+AB$11)*$V58/100*(1+$AD$5)</f>
        <v>5113.459012032</v>
      </c>
      <c r="AC58" s="198" t="n">
        <f aca="false">+$AG$7*(1+AC$11)*$V58/100*(1+$AD$5)</f>
        <v>5275.79104416</v>
      </c>
      <c r="AD58" s="198" t="n">
        <f aca="false">+$AG$7*(1+AD$11)*$V58/100*(1+$AD$5)</f>
        <v>5336.665556208</v>
      </c>
      <c r="AE58" s="199" t="n">
        <f aca="false">+$AG$7*(1+AE$11)*$V58/100*(1+$AD$5)</f>
        <v>5397.540068256</v>
      </c>
      <c r="AF58" s="200" t="n">
        <f aca="false">+AE58/AE57-1</f>
        <v>0.0248289033901004</v>
      </c>
      <c r="AG58" s="201" t="n">
        <f aca="false">+AE58/$AE$13-1</f>
        <v>1.84911504424779</v>
      </c>
    </row>
    <row r="59" customFormat="false" ht="15.5" hidden="false" customHeight="true" outlineLevel="0" collapsed="false">
      <c r="A59" s="140"/>
      <c r="B59" s="141"/>
      <c r="C59" s="3"/>
      <c r="D59" s="3"/>
      <c r="E59" s="3"/>
      <c r="F59" s="141"/>
      <c r="G59" s="144"/>
      <c r="H59" s="126"/>
      <c r="I59" s="126"/>
      <c r="J59" s="126"/>
      <c r="K59" s="138"/>
      <c r="L59" s="139"/>
      <c r="M59" s="139"/>
      <c r="N59" s="139"/>
      <c r="O59" s="139"/>
      <c r="P59" s="139" t="s">
        <v>41</v>
      </c>
      <c r="Q59" s="131"/>
      <c r="R59" s="99"/>
      <c r="S59" s="195"/>
      <c r="T59" s="188"/>
      <c r="U59" s="202" t="n">
        <v>260</v>
      </c>
      <c r="V59" s="203" t="n">
        <v>659.8</v>
      </c>
      <c r="W59" s="204" t="n">
        <f aca="false">+$AG$7*(1+W$11)*$V59/100*(1+$AD$5)</f>
        <v>4532.779761216</v>
      </c>
      <c r="X59" s="204" t="n">
        <f aca="false">+$AG$7*(1+X$11)*$V59/100*(1+$AD$5)</f>
        <v>4657.535167488</v>
      </c>
      <c r="Y59" s="204" t="n">
        <f aca="false">+$AG$7*(1+Y$11)*$V59/100*(1+$AD$5)</f>
        <v>4782.29057376</v>
      </c>
      <c r="Z59" s="204" t="n">
        <f aca="false">+$AG$7*(1+Z$11)*$V59/100*(1+$AD$5)</f>
        <v>4907.045980032</v>
      </c>
      <c r="AA59" s="204" t="n">
        <f aca="false">+$AG$7*(1+AA$11)*$V59/100*(1+$AD$5)</f>
        <v>5073.386521728</v>
      </c>
      <c r="AB59" s="204" t="n">
        <f aca="false">+$AG$7*(1+AB$11)*$V59/100*(1+$AD$5)</f>
        <v>5239.727063424</v>
      </c>
      <c r="AC59" s="204" t="n">
        <f aca="false">+$AG$7*(1+AC$11)*$V59/100*(1+$AD$5)</f>
        <v>5406.06760512</v>
      </c>
      <c r="AD59" s="204" t="n">
        <f aca="false">+$AG$7*(1+AD$11)*$V59/100*(1+$AD$5)</f>
        <v>5468.445308256</v>
      </c>
      <c r="AE59" s="205" t="n">
        <f aca="false">+$AG$7*(1+AE$11)*$V59/100*(1+$AD$5)</f>
        <v>5530.823011392</v>
      </c>
      <c r="AF59" s="200" t="n">
        <f aca="false">+AE59/AE58-1</f>
        <v>0.0246932753533158</v>
      </c>
      <c r="AG59" s="201" t="n">
        <f aca="false">+AE59/$AE$13-1</f>
        <v>1.91946902654867</v>
      </c>
    </row>
    <row r="60" customFormat="false" ht="15.5" hidden="false" customHeight="false" outlineLevel="0" collapsed="false">
      <c r="A60" s="140"/>
      <c r="B60" s="141"/>
      <c r="C60" s="3"/>
      <c r="D60" s="3"/>
      <c r="E60" s="3"/>
      <c r="F60" s="141"/>
      <c r="G60" s="144"/>
      <c r="H60" s="126"/>
      <c r="I60" s="126"/>
      <c r="J60" s="126"/>
      <c r="K60" s="138"/>
      <c r="L60" s="139"/>
      <c r="M60" s="139"/>
      <c r="N60" s="139"/>
      <c r="O60" s="139"/>
      <c r="P60" s="139"/>
      <c r="Q60" s="131"/>
      <c r="R60" s="99"/>
      <c r="S60" s="195"/>
      <c r="T60" s="188"/>
      <c r="U60" s="196" t="n">
        <v>265</v>
      </c>
      <c r="V60" s="197" t="n">
        <v>676.2</v>
      </c>
      <c r="W60" s="198" t="n">
        <f aca="false">+$AG$7*(1+W$11)*$V60/100*(1+$AD$5)</f>
        <v>4645.446611904</v>
      </c>
      <c r="X60" s="198" t="n">
        <f aca="false">+$AG$7*(1+X$11)*$V60/100*(1+$AD$5)</f>
        <v>4773.302940672</v>
      </c>
      <c r="Y60" s="198" t="n">
        <f aca="false">+$AG$7*(1+Y$11)*$V60/100*(1+$AD$5)</f>
        <v>4901.15926944</v>
      </c>
      <c r="Z60" s="198" t="n">
        <f aca="false">+$AG$7*(1+Z$11)*$V60/100*(1+$AD$5)</f>
        <v>5029.015598208</v>
      </c>
      <c r="AA60" s="198" t="n">
        <f aca="false">+$AG$7*(1+AA$11)*$V60/100*(1+$AD$5)</f>
        <v>5199.490703232</v>
      </c>
      <c r="AB60" s="198" t="n">
        <f aca="false">+$AG$7*(1+AB$11)*$V60/100*(1+$AD$5)</f>
        <v>5369.965808256</v>
      </c>
      <c r="AC60" s="198" t="n">
        <f aca="false">+$AG$7*(1+AC$11)*$V60/100*(1+$AD$5)</f>
        <v>5540.44091328</v>
      </c>
      <c r="AD60" s="198" t="n">
        <f aca="false">+$AG$7*(1+AD$11)*$V60/100*(1+$AD$5)</f>
        <v>5604.369077664</v>
      </c>
      <c r="AE60" s="199" t="n">
        <f aca="false">+$AG$7*(1+AE$11)*$V60/100*(1+$AD$5)</f>
        <v>5668.297242048</v>
      </c>
      <c r="AF60" s="200" t="n">
        <f aca="false">+AE60/AE59-1</f>
        <v>0.0248560169748409</v>
      </c>
      <c r="AG60" s="201" t="n">
        <f aca="false">+AE60/$AE$13-1</f>
        <v>1.99203539823009</v>
      </c>
    </row>
    <row r="61" customFormat="false" ht="15.5" hidden="false" customHeight="false" outlineLevel="0" collapsed="false">
      <c r="A61" s="140"/>
      <c r="B61" s="141"/>
      <c r="C61" s="3"/>
      <c r="D61" s="3"/>
      <c r="E61" s="3"/>
      <c r="F61" s="141"/>
      <c r="G61" s="144"/>
      <c r="H61" s="126"/>
      <c r="I61" s="126"/>
      <c r="J61" s="126"/>
      <c r="K61" s="138"/>
      <c r="L61" s="139"/>
      <c r="M61" s="139"/>
      <c r="N61" s="139"/>
      <c r="O61" s="139"/>
      <c r="P61" s="139"/>
      <c r="Q61" s="131"/>
      <c r="R61" s="99"/>
      <c r="S61" s="195"/>
      <c r="T61" s="188"/>
      <c r="U61" s="202" t="n">
        <v>270</v>
      </c>
      <c r="V61" s="203" t="n">
        <v>692.9</v>
      </c>
      <c r="W61" s="204" t="n">
        <f aca="false">+$AG$7*(1+W$11)*$V61/100*(1+$AD$5)</f>
        <v>4760.174441568</v>
      </c>
      <c r="X61" s="204" t="n">
        <f aca="false">+$AG$7*(1+X$11)*$V61/100*(1+$AD$5)</f>
        <v>4891.188417024</v>
      </c>
      <c r="Y61" s="204" t="n">
        <f aca="false">+$AG$7*(1+Y$11)*$V61/100*(1+$AD$5)</f>
        <v>5022.20239248</v>
      </c>
      <c r="Z61" s="204" t="n">
        <f aca="false">+$AG$7*(1+Z$11)*$V61/100*(1+$AD$5)</f>
        <v>5153.216367936</v>
      </c>
      <c r="AA61" s="204" t="n">
        <f aca="false">+$AG$7*(1+AA$11)*$V61/100*(1+$AD$5)</f>
        <v>5327.901668544</v>
      </c>
      <c r="AB61" s="204" t="n">
        <f aca="false">+$AG$7*(1+AB$11)*$V61/100*(1+$AD$5)</f>
        <v>5502.586969152</v>
      </c>
      <c r="AC61" s="204" t="n">
        <f aca="false">+$AG$7*(1+AC$11)*$V61/100*(1+$AD$5)</f>
        <v>5677.27226976</v>
      </c>
      <c r="AD61" s="204" t="n">
        <f aca="false">+$AG$7*(1+AD$11)*$V61/100*(1+$AD$5)</f>
        <v>5742.779257488</v>
      </c>
      <c r="AE61" s="205" t="n">
        <f aca="false">+$AG$7*(1+AE$11)*$V61/100*(1+$AD$5)</f>
        <v>5808.286245216</v>
      </c>
      <c r="AF61" s="200" t="n">
        <f aca="false">+AE61/AE60-1</f>
        <v>0.0246968352558412</v>
      </c>
      <c r="AG61" s="201" t="n">
        <f aca="false">+AE61/$AE$13-1</f>
        <v>2.06592920353982</v>
      </c>
    </row>
    <row r="62" customFormat="false" ht="15.5" hidden="false" customHeight="false" outlineLevel="0" collapsed="false">
      <c r="A62" s="140"/>
      <c r="B62" s="141"/>
      <c r="C62" s="141"/>
      <c r="D62" s="3"/>
      <c r="E62" s="3"/>
      <c r="F62" s="141"/>
      <c r="G62" s="144"/>
      <c r="H62" s="126"/>
      <c r="I62" s="126"/>
      <c r="J62" s="126"/>
      <c r="K62" s="138"/>
      <c r="L62" s="139"/>
      <c r="M62" s="139"/>
      <c r="N62" s="139"/>
      <c r="O62" s="139"/>
      <c r="P62" s="139"/>
      <c r="Q62" s="143"/>
      <c r="R62" s="99"/>
      <c r="S62" s="195"/>
      <c r="T62" s="188"/>
      <c r="U62" s="196" t="n">
        <v>275</v>
      </c>
      <c r="V62" s="197" t="n">
        <v>709.9</v>
      </c>
      <c r="W62" s="198" t="n">
        <f aca="false">+$AG$7*(1+W$11)*$V62/100*(1+$AD$5)</f>
        <v>4876.963250208</v>
      </c>
      <c r="X62" s="198" t="n">
        <f aca="false">+$AG$7*(1+X$11)*$V62/100*(1+$AD$5)</f>
        <v>5011.191596544</v>
      </c>
      <c r="Y62" s="198" t="n">
        <f aca="false">+$AG$7*(1+Y$11)*$V62/100*(1+$AD$5)</f>
        <v>5145.41994288</v>
      </c>
      <c r="Z62" s="198" t="n">
        <f aca="false">+$AG$7*(1+Z$11)*$V62/100*(1+$AD$5)</f>
        <v>5279.648289216</v>
      </c>
      <c r="AA62" s="198" t="n">
        <f aca="false">+$AG$7*(1+AA$11)*$V62/100*(1+$AD$5)</f>
        <v>5458.619417664</v>
      </c>
      <c r="AB62" s="198" t="n">
        <f aca="false">+$AG$7*(1+AB$11)*$V62/100*(1+$AD$5)</f>
        <v>5637.590546112</v>
      </c>
      <c r="AC62" s="198" t="n">
        <f aca="false">+$AG$7*(1+AC$11)*$V62/100*(1+$AD$5)</f>
        <v>5816.56167456</v>
      </c>
      <c r="AD62" s="198" t="n">
        <f aca="false">+$AG$7*(1+AD$11)*$V62/100*(1+$AD$5)</f>
        <v>5883.675847728</v>
      </c>
      <c r="AE62" s="199" t="n">
        <f aca="false">+$AG$7*(1+AE$11)*$V62/100*(1+$AD$5)</f>
        <v>5950.790020896</v>
      </c>
      <c r="AF62" s="200" t="n">
        <f aca="false">+AE62/AE61-1</f>
        <v>0.0245345648722761</v>
      </c>
      <c r="AG62" s="201" t="n">
        <f aca="false">+AE62/$AE$13-1</f>
        <v>2.14115044247788</v>
      </c>
    </row>
    <row r="63" customFormat="false" ht="15.5" hidden="false" customHeight="true" outlineLevel="0" collapsed="false">
      <c r="A63" s="140"/>
      <c r="B63" s="141"/>
      <c r="C63" s="141"/>
      <c r="D63" s="3"/>
      <c r="E63" s="3"/>
      <c r="F63" s="127"/>
      <c r="G63" s="144"/>
      <c r="H63" s="126"/>
      <c r="I63" s="126"/>
      <c r="J63" s="126"/>
      <c r="K63" s="138"/>
      <c r="L63" s="139"/>
      <c r="M63" s="139"/>
      <c r="N63" s="139"/>
      <c r="O63" s="139"/>
      <c r="P63" s="139"/>
      <c r="Q63" s="139" t="s">
        <v>42</v>
      </c>
      <c r="R63" s="145"/>
      <c r="S63" s="195"/>
      <c r="T63" s="188"/>
      <c r="U63" s="202" t="n">
        <v>280</v>
      </c>
      <c r="V63" s="203" t="n">
        <v>727.5</v>
      </c>
      <c r="W63" s="204" t="n">
        <f aca="false">+$AG$7*(1+W$11)*$V63/100*(1+$AD$5)</f>
        <v>4997.8740168</v>
      </c>
      <c r="X63" s="204" t="n">
        <f aca="false">+$AG$7*(1+X$11)*$V63/100*(1+$AD$5)</f>
        <v>5135.4301824</v>
      </c>
      <c r="Y63" s="204" t="n">
        <f aca="false">+$AG$7*(1+Y$11)*$V63/100*(1+$AD$5)</f>
        <v>5272.986348</v>
      </c>
      <c r="Z63" s="204" t="n">
        <f aca="false">+$AG$7*(1+Z$11)*$V63/100*(1+$AD$5)</f>
        <v>5410.5425136</v>
      </c>
      <c r="AA63" s="204" t="n">
        <f aca="false">+$AG$7*(1+AA$11)*$V63/100*(1+$AD$5)</f>
        <v>5593.9507344</v>
      </c>
      <c r="AB63" s="204" t="n">
        <f aca="false">+$AG$7*(1+AB$11)*$V63/100*(1+$AD$5)</f>
        <v>5777.3589552</v>
      </c>
      <c r="AC63" s="204" t="n">
        <f aca="false">+$AG$7*(1+AC$11)*$V63/100*(1+$AD$5)</f>
        <v>5960.767176</v>
      </c>
      <c r="AD63" s="204" t="n">
        <f aca="false">+$AG$7*(1+AD$11)*$V63/100*(1+$AD$5)</f>
        <v>6029.5452588</v>
      </c>
      <c r="AE63" s="205" t="n">
        <f aca="false">+$AG$7*(1+AE$11)*$V63/100*(1+$AD$5)</f>
        <v>6098.3233416</v>
      </c>
      <c r="AF63" s="200" t="n">
        <f aca="false">+AE63/AE62-1</f>
        <v>0.0247922242569376</v>
      </c>
      <c r="AG63" s="201" t="n">
        <f aca="false">+AE63/$AE$13-1</f>
        <v>2.21902654867257</v>
      </c>
    </row>
    <row r="64" customFormat="false" ht="15.5" hidden="false" customHeight="false" outlineLevel="0" collapsed="false">
      <c r="A64" s="140"/>
      <c r="B64" s="141"/>
      <c r="C64" s="141"/>
      <c r="D64" s="3"/>
      <c r="E64" s="3"/>
      <c r="F64" s="127"/>
      <c r="G64" s="144"/>
      <c r="H64" s="126"/>
      <c r="I64" s="126"/>
      <c r="J64" s="126"/>
      <c r="K64" s="138"/>
      <c r="L64" s="139"/>
      <c r="M64" s="139"/>
      <c r="N64" s="139"/>
      <c r="O64" s="139"/>
      <c r="P64" s="139"/>
      <c r="Q64" s="139"/>
      <c r="R64" s="145"/>
      <c r="S64" s="195"/>
      <c r="T64" s="188"/>
      <c r="U64" s="196" t="n">
        <v>285</v>
      </c>
      <c r="V64" s="197" t="n">
        <v>744</v>
      </c>
      <c r="W64" s="198" t="n">
        <f aca="false">+$AG$7*(1+W$11)*$V64/100*(1+$AD$5)</f>
        <v>5111.22786048</v>
      </c>
      <c r="X64" s="198" t="n">
        <f aca="false">+$AG$7*(1+X$11)*$V64/100*(1+$AD$5)</f>
        <v>5251.90385664</v>
      </c>
      <c r="Y64" s="198" t="n">
        <f aca="false">+$AG$7*(1+Y$11)*$V64/100*(1+$AD$5)</f>
        <v>5392.5798528</v>
      </c>
      <c r="Z64" s="198" t="n">
        <f aca="false">+$AG$7*(1+Z$11)*$V64/100*(1+$AD$5)</f>
        <v>5533.25584896</v>
      </c>
      <c r="AA64" s="198" t="n">
        <f aca="false">+$AG$7*(1+AA$11)*$V64/100*(1+$AD$5)</f>
        <v>5720.82384384</v>
      </c>
      <c r="AB64" s="198" t="n">
        <f aca="false">+$AG$7*(1+AB$11)*$V64/100*(1+$AD$5)</f>
        <v>5908.39183872</v>
      </c>
      <c r="AC64" s="198" t="n">
        <f aca="false">+$AG$7*(1+AC$11)*$V64/100*(1+$AD$5)</f>
        <v>6095.9598336</v>
      </c>
      <c r="AD64" s="198" t="n">
        <f aca="false">+$AG$7*(1+AD$11)*$V64/100*(1+$AD$5)</f>
        <v>6166.29783168</v>
      </c>
      <c r="AE64" s="199" t="n">
        <f aca="false">+$AG$7*(1+AE$11)*$V64/100*(1+$AD$5)</f>
        <v>6236.63582976</v>
      </c>
      <c r="AF64" s="200" t="n">
        <f aca="false">+AE64/AE63-1</f>
        <v>0.0226804123711339</v>
      </c>
      <c r="AG64" s="201" t="n">
        <f aca="false">+AE64/$AE$13-1</f>
        <v>2.29203539823009</v>
      </c>
    </row>
    <row r="65" customFormat="false" ht="15.5" hidden="false" customHeight="false" outlineLevel="0" collapsed="false">
      <c r="A65" s="140"/>
      <c r="B65" s="141"/>
      <c r="C65" s="141"/>
      <c r="D65" s="3"/>
      <c r="E65" s="3"/>
      <c r="F65" s="127"/>
      <c r="G65" s="144"/>
      <c r="H65" s="126"/>
      <c r="I65" s="126"/>
      <c r="J65" s="126"/>
      <c r="K65" s="138"/>
      <c r="L65" s="139"/>
      <c r="M65" s="139"/>
      <c r="N65" s="139"/>
      <c r="O65" s="139"/>
      <c r="P65" s="139"/>
      <c r="Q65" s="139"/>
      <c r="R65" s="145"/>
      <c r="S65" s="195"/>
      <c r="T65" s="188"/>
      <c r="U65" s="202" t="n">
        <v>290</v>
      </c>
      <c r="V65" s="203" t="n">
        <v>760.7</v>
      </c>
      <c r="W65" s="204" t="n">
        <f aca="false">+$AG$7*(1+W$11)*$V65/100*(1+$AD$5)</f>
        <v>5225.955690144</v>
      </c>
      <c r="X65" s="204" t="n">
        <f aca="false">+$AG$7*(1+X$11)*$V65/100*(1+$AD$5)</f>
        <v>5369.789332992</v>
      </c>
      <c r="Y65" s="204" t="n">
        <f aca="false">+$AG$7*(1+Y$11)*$V65/100*(1+$AD$5)</f>
        <v>5513.62297584</v>
      </c>
      <c r="Z65" s="204" t="n">
        <f aca="false">+$AG$7*(1+Z$11)*$V65/100*(1+$AD$5)</f>
        <v>5657.456618688</v>
      </c>
      <c r="AA65" s="204" t="n">
        <f aca="false">+$AG$7*(1+AA$11)*$V65/100*(1+$AD$5)</f>
        <v>5849.234809152</v>
      </c>
      <c r="AB65" s="204" t="n">
        <f aca="false">+$AG$7*(1+AB$11)*$V65/100*(1+$AD$5)</f>
        <v>6041.012999616</v>
      </c>
      <c r="AC65" s="204" t="n">
        <f aca="false">+$AG$7*(1+AC$11)*$V65/100*(1+$AD$5)</f>
        <v>6232.79119008</v>
      </c>
      <c r="AD65" s="204" t="n">
        <f aca="false">+$AG$7*(1+AD$11)*$V65/100*(1+$AD$5)</f>
        <v>6304.708011504</v>
      </c>
      <c r="AE65" s="205" t="n">
        <f aca="false">+$AG$7*(1+AE$11)*$V65/100*(1+$AD$5)</f>
        <v>6376.624832928</v>
      </c>
      <c r="AF65" s="200" t="n">
        <f aca="false">+AE65/AE64-1</f>
        <v>0.0224462365591398</v>
      </c>
      <c r="AG65" s="201" t="n">
        <f aca="false">+AE65/$AE$13-1</f>
        <v>2.36592920353982</v>
      </c>
    </row>
    <row r="66" customFormat="false" ht="15.5" hidden="false" customHeight="false" outlineLevel="0" collapsed="false">
      <c r="A66" s="140"/>
      <c r="B66" s="141"/>
      <c r="C66" s="141"/>
      <c r="D66" s="141"/>
      <c r="E66" s="3"/>
      <c r="F66" s="127"/>
      <c r="G66" s="144"/>
      <c r="H66" s="126"/>
      <c r="I66" s="126"/>
      <c r="J66" s="126"/>
      <c r="K66" s="138"/>
      <c r="L66" s="139"/>
      <c r="M66" s="139"/>
      <c r="N66" s="139"/>
      <c r="O66" s="139"/>
      <c r="P66" s="139"/>
      <c r="Q66" s="139"/>
      <c r="R66" s="146"/>
      <c r="S66" s="195"/>
      <c r="T66" s="188"/>
      <c r="U66" s="196" t="n">
        <v>295</v>
      </c>
      <c r="V66" s="197" t="n">
        <v>777.6</v>
      </c>
      <c r="W66" s="198" t="n">
        <f aca="false">+$AG$7*(1+W$11)*$V66/100*(1+$AD$5)</f>
        <v>5342.057505792</v>
      </c>
      <c r="X66" s="198" t="n">
        <f aca="false">+$AG$7*(1+X$11)*$V66/100*(1+$AD$5)</f>
        <v>5489.086611456</v>
      </c>
      <c r="Y66" s="198" t="n">
        <f aca="false">+$AG$7*(1+Y$11)*$V66/100*(1+$AD$5)</f>
        <v>5636.11571712</v>
      </c>
      <c r="Z66" s="198" t="n">
        <f aca="false">+$AG$7*(1+Z$11)*$V66/100*(1+$AD$5)</f>
        <v>5783.144822784</v>
      </c>
      <c r="AA66" s="198" t="n">
        <f aca="false">+$AG$7*(1+AA$11)*$V66/100*(1+$AD$5)</f>
        <v>5979.183630336</v>
      </c>
      <c r="AB66" s="198" t="n">
        <f aca="false">+$AG$7*(1+AB$11)*$V66/100*(1+$AD$5)</f>
        <v>6175.222437888</v>
      </c>
      <c r="AC66" s="198" t="n">
        <f aca="false">+$AG$7*(1+AC$11)*$V66/100*(1+$AD$5)</f>
        <v>6371.26124544</v>
      </c>
      <c r="AD66" s="198" t="n">
        <f aca="false">+$AG$7*(1+AD$11)*$V66/100*(1+$AD$5)</f>
        <v>6444.775798272</v>
      </c>
      <c r="AE66" s="199" t="n">
        <f aca="false">+$AG$7*(1+AE$11)*$V66/100*(1+$AD$5)</f>
        <v>6518.290351104</v>
      </c>
      <c r="AF66" s="200" t="n">
        <f aca="false">+AE66/AE65-1</f>
        <v>0.0222163796503221</v>
      </c>
      <c r="AG66" s="201" t="n">
        <f aca="false">+AE66/$AE$13-1</f>
        <v>2.44070796460177</v>
      </c>
    </row>
    <row r="67" customFormat="false" ht="15.5" hidden="false" customHeight="true" outlineLevel="0" collapsed="false">
      <c r="A67" s="140"/>
      <c r="B67" s="141"/>
      <c r="C67" s="141"/>
      <c r="D67" s="141"/>
      <c r="E67" s="3"/>
      <c r="F67" s="127"/>
      <c r="G67" s="127"/>
      <c r="H67" s="126"/>
      <c r="I67" s="127"/>
      <c r="J67" s="127"/>
      <c r="K67" s="138"/>
      <c r="L67" s="139"/>
      <c r="M67" s="139"/>
      <c r="N67" s="139"/>
      <c r="O67" s="139"/>
      <c r="P67" s="139"/>
      <c r="Q67" s="139"/>
      <c r="R67" s="206" t="s">
        <v>43</v>
      </c>
      <c r="S67" s="195"/>
      <c r="T67" s="188"/>
      <c r="U67" s="202" t="n">
        <v>300</v>
      </c>
      <c r="V67" s="203" t="n">
        <v>794.9</v>
      </c>
      <c r="W67" s="204" t="n">
        <f aca="false">+$AG$7*(1+W$11)*$V67/100*(1+$AD$5)</f>
        <v>5460.907293408</v>
      </c>
      <c r="X67" s="204" t="n">
        <f aca="false">+$AG$7*(1+X$11)*$V67/100*(1+$AD$5)</f>
        <v>5611.207494144</v>
      </c>
      <c r="Y67" s="204" t="n">
        <f aca="false">+$AG$7*(1+Y$11)*$V67/100*(1+$AD$5)</f>
        <v>5761.50769488</v>
      </c>
      <c r="Z67" s="204" t="n">
        <f aca="false">+$AG$7*(1+Z$11)*$V67/100*(1+$AD$5)</f>
        <v>5911.807895616</v>
      </c>
      <c r="AA67" s="204" t="n">
        <f aca="false">+$AG$7*(1+AA$11)*$V67/100*(1+$AD$5)</f>
        <v>6112.208163264</v>
      </c>
      <c r="AB67" s="204" t="n">
        <f aca="false">+$AG$7*(1+AB$11)*$V67/100*(1+$AD$5)</f>
        <v>6312.608430912</v>
      </c>
      <c r="AC67" s="204" t="n">
        <f aca="false">+$AG$7*(1+AC$11)*$V67/100*(1+$AD$5)</f>
        <v>6513.00869856</v>
      </c>
      <c r="AD67" s="204" t="n">
        <f aca="false">+$AG$7*(1+AD$11)*$V67/100*(1+$AD$5)</f>
        <v>6588.158798928</v>
      </c>
      <c r="AE67" s="205" t="n">
        <f aca="false">+$AG$7*(1+AE$11)*$V67/100*(1+$AD$5)</f>
        <v>6663.308899296</v>
      </c>
      <c r="AF67" s="200" t="n">
        <f aca="false">+AE67/AE66-1</f>
        <v>0.0222479423868311</v>
      </c>
      <c r="AG67" s="201" t="n">
        <f aca="false">+AE67/$AE$13-1</f>
        <v>2.51725663716814</v>
      </c>
    </row>
    <row r="68" customFormat="false" ht="15.5" hidden="false" customHeight="false" outlineLevel="0" collapsed="false">
      <c r="A68" s="140"/>
      <c r="B68" s="141"/>
      <c r="C68" s="141"/>
      <c r="D68" s="141"/>
      <c r="E68" s="3"/>
      <c r="F68" s="127"/>
      <c r="G68" s="127"/>
      <c r="H68" s="126"/>
      <c r="I68" s="127"/>
      <c r="J68" s="127"/>
      <c r="K68" s="138"/>
      <c r="L68" s="139"/>
      <c r="M68" s="139"/>
      <c r="N68" s="139"/>
      <c r="O68" s="139"/>
      <c r="P68" s="139"/>
      <c r="Q68" s="139"/>
      <c r="R68" s="206"/>
      <c r="S68" s="195"/>
      <c r="T68" s="188"/>
      <c r="U68" s="196" t="n">
        <v>305</v>
      </c>
      <c r="V68" s="197" t="n">
        <v>812.6</v>
      </c>
      <c r="W68" s="198" t="n">
        <f aca="false">+$AG$7*(1+W$11)*$V68/100*(1+$AD$5)</f>
        <v>5582.505052992</v>
      </c>
      <c r="X68" s="198" t="n">
        <f aca="false">+$AG$7*(1+X$11)*$V68/100*(1+$AD$5)</f>
        <v>5736.151981056</v>
      </c>
      <c r="Y68" s="198" t="n">
        <f aca="false">+$AG$7*(1+Y$11)*$V68/100*(1+$AD$5)</f>
        <v>5889.79890912</v>
      </c>
      <c r="Z68" s="198" t="n">
        <f aca="false">+$AG$7*(1+Z$11)*$V68/100*(1+$AD$5)</f>
        <v>6043.445837184</v>
      </c>
      <c r="AA68" s="198" t="n">
        <f aca="false">+$AG$7*(1+AA$11)*$V68/100*(1+$AD$5)</f>
        <v>6248.308407936</v>
      </c>
      <c r="AB68" s="198" t="n">
        <f aca="false">+$AG$7*(1+AB$11)*$V68/100*(1+$AD$5)</f>
        <v>6453.170978688</v>
      </c>
      <c r="AC68" s="198" t="n">
        <f aca="false">+$AG$7*(1+AC$11)*$V68/100*(1+$AD$5)</f>
        <v>6658.03354944</v>
      </c>
      <c r="AD68" s="198" t="n">
        <f aca="false">+$AG$7*(1+AD$11)*$V68/100*(1+$AD$5)</f>
        <v>6734.857013472</v>
      </c>
      <c r="AE68" s="199" t="n">
        <f aca="false">+$AG$7*(1+AE$11)*$V68/100*(1+$AD$5)</f>
        <v>6811.680477504</v>
      </c>
      <c r="AF68" s="200" t="n">
        <f aca="false">+AE68/AE67-1</f>
        <v>0.0222669518178387</v>
      </c>
      <c r="AG68" s="201" t="n">
        <f aca="false">+AE68/$AE$13-1</f>
        <v>2.59557522123894</v>
      </c>
    </row>
    <row r="69" customFormat="false" ht="15.5" hidden="false" customHeight="false" outlineLevel="0" collapsed="false">
      <c r="A69" s="140"/>
      <c r="B69" s="141"/>
      <c r="C69" s="141"/>
      <c r="D69" s="141"/>
      <c r="E69" s="3"/>
      <c r="F69" s="127"/>
      <c r="G69" s="127"/>
      <c r="H69" s="126"/>
      <c r="I69" s="127"/>
      <c r="J69" s="127"/>
      <c r="K69" s="138"/>
      <c r="L69" s="139"/>
      <c r="M69" s="139"/>
      <c r="N69" s="139"/>
      <c r="O69" s="139"/>
      <c r="P69" s="139"/>
      <c r="Q69" s="139"/>
      <c r="R69" s="206"/>
      <c r="S69" s="195"/>
      <c r="T69" s="188"/>
      <c r="U69" s="202" t="n">
        <v>310</v>
      </c>
      <c r="V69" s="203" t="n">
        <v>830.7</v>
      </c>
      <c r="W69" s="204" t="n">
        <f aca="false">+$AG$7*(1+W$11)*$V69/100*(1+$AD$5)</f>
        <v>5706.850784544</v>
      </c>
      <c r="X69" s="204" t="n">
        <f aca="false">+$AG$7*(1+X$11)*$V69/100*(1+$AD$5)</f>
        <v>5863.920072192</v>
      </c>
      <c r="Y69" s="204" t="n">
        <f aca="false">+$AG$7*(1+Y$11)*$V69/100*(1+$AD$5)</f>
        <v>6020.98935984</v>
      </c>
      <c r="Z69" s="204" t="n">
        <f aca="false">+$AG$7*(1+Z$11)*$V69/100*(1+$AD$5)</f>
        <v>6178.058647488</v>
      </c>
      <c r="AA69" s="204" t="n">
        <f aca="false">+$AG$7*(1+AA$11)*$V69/100*(1+$AD$5)</f>
        <v>6387.484364352</v>
      </c>
      <c r="AB69" s="204" t="n">
        <f aca="false">+$AG$7*(1+AB$11)*$V69/100*(1+$AD$5)</f>
        <v>6596.910081216</v>
      </c>
      <c r="AC69" s="204" t="n">
        <f aca="false">+$AG$7*(1+AC$11)*$V69/100*(1+$AD$5)</f>
        <v>6806.33579808</v>
      </c>
      <c r="AD69" s="204" t="n">
        <f aca="false">+$AG$7*(1+AD$11)*$V69/100*(1+$AD$5)</f>
        <v>6884.870441904</v>
      </c>
      <c r="AE69" s="205" t="n">
        <f aca="false">+$AG$7*(1+AE$11)*$V69/100*(1+$AD$5)</f>
        <v>6963.405085728</v>
      </c>
      <c r="AF69" s="200" t="n">
        <f aca="false">+AE69/AE68-1</f>
        <v>0.0222741816391829</v>
      </c>
      <c r="AG69" s="201" t="n">
        <f aca="false">+AE69/$AE$13-1</f>
        <v>2.67566371681416</v>
      </c>
    </row>
    <row r="70" customFormat="false" ht="15.5" hidden="false" customHeight="false" outlineLevel="0" collapsed="false">
      <c r="A70" s="140"/>
      <c r="B70" s="141"/>
      <c r="C70" s="141"/>
      <c r="D70" s="141"/>
      <c r="E70" s="3"/>
      <c r="F70" s="127"/>
      <c r="G70" s="127"/>
      <c r="H70" s="126"/>
      <c r="I70" s="127"/>
      <c r="J70" s="127"/>
      <c r="K70" s="138"/>
      <c r="L70" s="139"/>
      <c r="M70" s="139"/>
      <c r="N70" s="139"/>
      <c r="O70" s="139"/>
      <c r="P70" s="139"/>
      <c r="Q70" s="139"/>
      <c r="R70" s="206"/>
      <c r="S70" s="195"/>
      <c r="T70" s="188"/>
      <c r="U70" s="196" t="n">
        <v>315</v>
      </c>
      <c r="V70" s="197" t="n">
        <v>849.3</v>
      </c>
      <c r="W70" s="198" t="n">
        <f aca="false">+$AG$7*(1+W$11)*$V70/100*(1+$AD$5)</f>
        <v>5834.631481056</v>
      </c>
      <c r="X70" s="198" t="n">
        <f aca="false">+$AG$7*(1+X$11)*$V70/100*(1+$AD$5)</f>
        <v>5995.217668608</v>
      </c>
      <c r="Y70" s="198" t="n">
        <f aca="false">+$AG$7*(1+Y$11)*$V70/100*(1+$AD$5)</f>
        <v>6155.80385616</v>
      </c>
      <c r="Z70" s="198" t="n">
        <f aca="false">+$AG$7*(1+Z$11)*$V70/100*(1+$AD$5)</f>
        <v>6316.390043712</v>
      </c>
      <c r="AA70" s="198" t="n">
        <f aca="false">+$AG$7*(1+AA$11)*$V70/100*(1+$AD$5)</f>
        <v>6530.504960448</v>
      </c>
      <c r="AB70" s="198" t="n">
        <f aca="false">+$AG$7*(1+AB$11)*$V70/100*(1+$AD$5)</f>
        <v>6744.619877184</v>
      </c>
      <c r="AC70" s="198" t="n">
        <f aca="false">+$AG$7*(1+AC$11)*$V70/100*(1+$AD$5)</f>
        <v>6958.73479392</v>
      </c>
      <c r="AD70" s="198" t="n">
        <f aca="false">+$AG$7*(1+AD$11)*$V70/100*(1+$AD$5)</f>
        <v>7039.027887696</v>
      </c>
      <c r="AE70" s="199" t="n">
        <f aca="false">+$AG$7*(1+AE$11)*$V70/100*(1+$AD$5)</f>
        <v>7119.320981472</v>
      </c>
      <c r="AF70" s="200" t="n">
        <f aca="false">+AE70/AE69-1</f>
        <v>0.0223907547851208</v>
      </c>
      <c r="AG70" s="201" t="n">
        <f aca="false">+AE70/$AE$13-1</f>
        <v>2.75796460176991</v>
      </c>
    </row>
    <row r="71" customFormat="false" ht="15.5" hidden="false" customHeight="false" outlineLevel="0" collapsed="false">
      <c r="A71" s="140"/>
      <c r="B71" s="141"/>
      <c r="C71" s="141"/>
      <c r="D71" s="141"/>
      <c r="E71" s="141"/>
      <c r="F71" s="127"/>
      <c r="G71" s="127"/>
      <c r="H71" s="126"/>
      <c r="I71" s="127"/>
      <c r="J71" s="127"/>
      <c r="K71" s="138"/>
      <c r="L71" s="139"/>
      <c r="M71" s="139"/>
      <c r="N71" s="139"/>
      <c r="O71" s="139"/>
      <c r="P71" s="139"/>
      <c r="Q71" s="139"/>
      <c r="R71" s="206"/>
      <c r="S71" s="195"/>
      <c r="T71" s="188"/>
      <c r="U71" s="202" t="n">
        <v>320</v>
      </c>
      <c r="V71" s="203" t="n">
        <v>868.5</v>
      </c>
      <c r="W71" s="204" t="n">
        <f aca="false">+$AG$7*(1+W$11)*$V71/100*(1+$AD$5)</f>
        <v>5966.53413552</v>
      </c>
      <c r="X71" s="204" t="n">
        <f aca="false">+$AG$7*(1+X$11)*$V71/100*(1+$AD$5)</f>
        <v>6130.75067136</v>
      </c>
      <c r="Y71" s="204" t="n">
        <f aca="false">+$AG$7*(1+Y$11)*$V71/100*(1+$AD$5)</f>
        <v>6294.9672072</v>
      </c>
      <c r="Z71" s="204" t="n">
        <f aca="false">+$AG$7*(1+Z$11)*$V71/100*(1+$AD$5)</f>
        <v>6459.18374304</v>
      </c>
      <c r="AA71" s="204" t="n">
        <f aca="false">+$AG$7*(1+AA$11)*$V71/100*(1+$AD$5)</f>
        <v>6678.13912416</v>
      </c>
      <c r="AB71" s="204" t="n">
        <f aca="false">+$AG$7*(1+AB$11)*$V71/100*(1+$AD$5)</f>
        <v>6897.09450528</v>
      </c>
      <c r="AC71" s="204" t="n">
        <f aca="false">+$AG$7*(1+AC$11)*$V71/100*(1+$AD$5)</f>
        <v>7116.0498864</v>
      </c>
      <c r="AD71" s="204" t="n">
        <f aca="false">+$AG$7*(1+AD$11)*$V71/100*(1+$AD$5)</f>
        <v>7198.15815432</v>
      </c>
      <c r="AE71" s="205" t="n">
        <f aca="false">+$AG$7*(1+AE$11)*$V71/100*(1+$AD$5)</f>
        <v>7280.26642224</v>
      </c>
      <c r="AF71" s="200" t="n">
        <f aca="false">+AE71/AE70-1</f>
        <v>0.0226068527022254</v>
      </c>
      <c r="AG71" s="201" t="n">
        <f aca="false">+AE71/$AE$13-1</f>
        <v>2.8429203539823</v>
      </c>
    </row>
    <row r="72" customFormat="false" ht="15.5" hidden="false" customHeight="false" outlineLevel="0" collapsed="false">
      <c r="A72" s="140"/>
      <c r="B72" s="141"/>
      <c r="C72" s="141"/>
      <c r="D72" s="141"/>
      <c r="E72" s="141"/>
      <c r="F72" s="127"/>
      <c r="G72" s="127"/>
      <c r="H72" s="126"/>
      <c r="I72" s="127"/>
      <c r="J72" s="127"/>
      <c r="K72" s="138"/>
      <c r="L72" s="139"/>
      <c r="M72" s="139"/>
      <c r="N72" s="139"/>
      <c r="O72" s="139"/>
      <c r="P72" s="139"/>
      <c r="Q72" s="139"/>
      <c r="R72" s="206"/>
      <c r="S72" s="195"/>
      <c r="T72" s="188"/>
      <c r="U72" s="196" t="n">
        <v>325</v>
      </c>
      <c r="V72" s="197" t="n">
        <v>887.4</v>
      </c>
      <c r="W72" s="198" t="n">
        <f aca="false">+$AG$7*(1+W$11)*$V72/100*(1+$AD$5)</f>
        <v>6096.375811008</v>
      </c>
      <c r="X72" s="198" t="n">
        <f aca="false">+$AG$7*(1+X$11)*$V72/100*(1+$AD$5)</f>
        <v>6264.165970944</v>
      </c>
      <c r="Y72" s="198" t="n">
        <f aca="false">+$AG$7*(1+Y$11)*$V72/100*(1+$AD$5)</f>
        <v>6431.95613088</v>
      </c>
      <c r="Z72" s="198" t="n">
        <f aca="false">+$AG$7*(1+Z$11)*$V72/100*(1+$AD$5)</f>
        <v>6599.746290816</v>
      </c>
      <c r="AA72" s="198" t="n">
        <f aca="false">+$AG$7*(1+AA$11)*$V72/100*(1+$AD$5)</f>
        <v>6823.466504064</v>
      </c>
      <c r="AB72" s="198" t="n">
        <f aca="false">+$AG$7*(1+AB$11)*$V72/100*(1+$AD$5)</f>
        <v>7047.186717312</v>
      </c>
      <c r="AC72" s="198" t="n">
        <f aca="false">+$AG$7*(1+AC$11)*$V72/100*(1+$AD$5)</f>
        <v>7270.90693056</v>
      </c>
      <c r="AD72" s="198" t="n">
        <f aca="false">+$AG$7*(1+AD$11)*$V72/100*(1+$AD$5)</f>
        <v>7354.802010528</v>
      </c>
      <c r="AE72" s="199" t="n">
        <f aca="false">+$AG$7*(1+AE$11)*$V72/100*(1+$AD$5)</f>
        <v>7438.697090496</v>
      </c>
      <c r="AF72" s="200" t="n">
        <f aca="false">+AE72/AE71-1</f>
        <v>0.0217616580310882</v>
      </c>
      <c r="AG72" s="201" t="n">
        <f aca="false">+AE72/$AE$13-1</f>
        <v>2.92654867256637</v>
      </c>
    </row>
    <row r="73" customFormat="false" ht="15.5" hidden="false" customHeight="false" outlineLevel="0" collapsed="false">
      <c r="A73" s="140"/>
      <c r="B73" s="141"/>
      <c r="C73" s="141"/>
      <c r="D73" s="141"/>
      <c r="E73" s="141"/>
      <c r="F73" s="127"/>
      <c r="G73" s="127"/>
      <c r="H73" s="126"/>
      <c r="I73" s="127"/>
      <c r="J73" s="127"/>
      <c r="K73" s="138"/>
      <c r="L73" s="139"/>
      <c r="M73" s="139"/>
      <c r="N73" s="139"/>
      <c r="O73" s="139"/>
      <c r="P73" s="139"/>
      <c r="Q73" s="139"/>
      <c r="R73" s="206"/>
      <c r="S73" s="195"/>
      <c r="T73" s="188"/>
      <c r="U73" s="202" t="n">
        <v>330</v>
      </c>
      <c r="V73" s="203" t="n">
        <v>906.7</v>
      </c>
      <c r="W73" s="204" t="n">
        <f aca="false">+$AG$7*(1+W$11)*$V73/100*(1+$AD$5)</f>
        <v>6228.965458464</v>
      </c>
      <c r="X73" s="204" t="n">
        <f aca="false">+$AG$7*(1+X$11)*$V73/100*(1+$AD$5)</f>
        <v>6400.404874752</v>
      </c>
      <c r="Y73" s="204" t="n">
        <f aca="false">+$AG$7*(1+Y$11)*$V73/100*(1+$AD$5)</f>
        <v>6571.84429104</v>
      </c>
      <c r="Z73" s="204" t="n">
        <f aca="false">+$AG$7*(1+Z$11)*$V73/100*(1+$AD$5)</f>
        <v>6743.283707328</v>
      </c>
      <c r="AA73" s="204" t="n">
        <f aca="false">+$AG$7*(1+AA$11)*$V73/100*(1+$AD$5)</f>
        <v>6971.869595712</v>
      </c>
      <c r="AB73" s="204" t="n">
        <f aca="false">+$AG$7*(1+AB$11)*$V73/100*(1+$AD$5)</f>
        <v>7200.455484096</v>
      </c>
      <c r="AC73" s="204" t="n">
        <f aca="false">+$AG$7*(1+AC$11)*$V73/100*(1+$AD$5)</f>
        <v>7429.04137248</v>
      </c>
      <c r="AD73" s="204" t="n">
        <f aca="false">+$AG$7*(1+AD$11)*$V73/100*(1+$AD$5)</f>
        <v>7514.761080624</v>
      </c>
      <c r="AE73" s="205" t="n">
        <f aca="false">+$AG$7*(1+AE$11)*$V73/100*(1+$AD$5)</f>
        <v>7600.480788768</v>
      </c>
      <c r="AF73" s="200" t="n">
        <f aca="false">+AE73/AE72-1</f>
        <v>0.0217489294568403</v>
      </c>
      <c r="AG73" s="201" t="n">
        <f aca="false">+AE73/$AE$13-1</f>
        <v>3.01194690265487</v>
      </c>
    </row>
    <row r="74" customFormat="false" ht="15.5" hidden="false" customHeight="false" outlineLevel="0" collapsed="false">
      <c r="A74" s="140"/>
      <c r="B74" s="141"/>
      <c r="C74" s="141"/>
      <c r="D74" s="141"/>
      <c r="E74" s="141"/>
      <c r="F74" s="141"/>
      <c r="G74" s="127"/>
      <c r="H74" s="126"/>
      <c r="I74" s="127"/>
      <c r="J74" s="127"/>
      <c r="K74" s="138"/>
      <c r="L74" s="139"/>
      <c r="M74" s="139"/>
      <c r="N74" s="139"/>
      <c r="O74" s="139"/>
      <c r="P74" s="139"/>
      <c r="Q74" s="139"/>
      <c r="R74" s="206"/>
      <c r="S74" s="195"/>
      <c r="T74" s="188"/>
      <c r="U74" s="196" t="n">
        <v>340</v>
      </c>
      <c r="V74" s="197" t="n">
        <v>929</v>
      </c>
      <c r="W74" s="198" t="n">
        <f aca="false">+$AG$7*(1+W$11)*$V74/100*(1+$AD$5)</f>
        <v>6382.16489568</v>
      </c>
      <c r="X74" s="198" t="n">
        <f aca="false">+$AG$7*(1+X$11)*$V74/100*(1+$AD$5)</f>
        <v>6557.82081024</v>
      </c>
      <c r="Y74" s="198" t="n">
        <f aca="false">+$AG$7*(1+Y$11)*$V74/100*(1+$AD$5)</f>
        <v>6733.4767248</v>
      </c>
      <c r="Z74" s="198" t="n">
        <f aca="false">+$AG$7*(1+Z$11)*$V74/100*(1+$AD$5)</f>
        <v>6909.13263936</v>
      </c>
      <c r="AA74" s="198" t="n">
        <f aca="false">+$AG$7*(1+AA$11)*$V74/100*(1+$AD$5)</f>
        <v>7143.34052544</v>
      </c>
      <c r="AB74" s="198" t="n">
        <f aca="false">+$AG$7*(1+AB$11)*$V74/100*(1+$AD$5)</f>
        <v>7377.54841152</v>
      </c>
      <c r="AC74" s="198" t="n">
        <f aca="false">+$AG$7*(1+AC$11)*$V74/100*(1+$AD$5)</f>
        <v>7611.7562976</v>
      </c>
      <c r="AD74" s="198" t="n">
        <f aca="false">+$AG$7*(1+AD$11)*$V74/100*(1+$AD$5)</f>
        <v>7699.58425488</v>
      </c>
      <c r="AE74" s="199" t="n">
        <f aca="false">+$AG$7*(1+AE$11)*$V74/100*(1+$AD$5)</f>
        <v>7787.41221216</v>
      </c>
      <c r="AF74" s="200" t="n">
        <f aca="false">+AE74/AE73-1</f>
        <v>0.0245946840189697</v>
      </c>
      <c r="AG74" s="201" t="n">
        <f aca="false">+AE74/$AE$13-1</f>
        <v>3.11061946902655</v>
      </c>
    </row>
    <row r="75" customFormat="false" ht="15.5" hidden="false" customHeight="false" outlineLevel="0" collapsed="false">
      <c r="A75" s="140"/>
      <c r="B75" s="141"/>
      <c r="C75" s="141"/>
      <c r="D75" s="141"/>
      <c r="E75" s="141"/>
      <c r="F75" s="141"/>
      <c r="G75" s="127"/>
      <c r="H75" s="126"/>
      <c r="I75" s="127"/>
      <c r="J75" s="127"/>
      <c r="K75" s="138"/>
      <c r="L75" s="139"/>
      <c r="M75" s="139"/>
      <c r="N75" s="139"/>
      <c r="O75" s="139"/>
      <c r="P75" s="139"/>
      <c r="Q75" s="139"/>
      <c r="R75" s="206"/>
      <c r="S75" s="195"/>
      <c r="T75" s="188"/>
      <c r="U75" s="202" t="n">
        <v>350</v>
      </c>
      <c r="V75" s="203" t="n">
        <v>949.6</v>
      </c>
      <c r="W75" s="204" t="n">
        <f aca="false">+$AG$7*(1+W$11)*$V75/100*(1+$AD$5)</f>
        <v>6523.685452032</v>
      </c>
      <c r="X75" s="204" t="n">
        <f aca="false">+$AG$7*(1+X$11)*$V75/100*(1+$AD$5)</f>
        <v>6703.236427776</v>
      </c>
      <c r="Y75" s="204" t="n">
        <f aca="false">+$AG$7*(1+Y$11)*$V75/100*(1+$AD$5)</f>
        <v>6882.78740352</v>
      </c>
      <c r="Z75" s="204" t="n">
        <f aca="false">+$AG$7*(1+Z$11)*$V75/100*(1+$AD$5)</f>
        <v>7062.338379264</v>
      </c>
      <c r="AA75" s="204" t="n">
        <f aca="false">+$AG$7*(1+AA$11)*$V75/100*(1+$AD$5)</f>
        <v>7301.739680256</v>
      </c>
      <c r="AB75" s="204" t="n">
        <f aca="false">+$AG$7*(1+AB$11)*$V75/100*(1+$AD$5)</f>
        <v>7541.140981248</v>
      </c>
      <c r="AC75" s="204" t="n">
        <f aca="false">+$AG$7*(1+AC$11)*$V75/100*(1+$AD$5)</f>
        <v>7780.54228224</v>
      </c>
      <c r="AD75" s="204" t="n">
        <f aca="false">+$AG$7*(1+AD$11)*$V75/100*(1+$AD$5)</f>
        <v>7870.317770112</v>
      </c>
      <c r="AE75" s="205" t="n">
        <f aca="false">+$AG$7*(1+AE$11)*$V75/100*(1+$AD$5)</f>
        <v>7960.093257984</v>
      </c>
      <c r="AF75" s="200" t="n">
        <f aca="false">+AE75/AE74-1</f>
        <v>0.0221743810548978</v>
      </c>
      <c r="AG75" s="201" t="n">
        <f aca="false">+AE75/$AE$13-1</f>
        <v>3.20176991150442</v>
      </c>
    </row>
    <row r="76" customFormat="false" ht="15.5" hidden="false" customHeight="false" outlineLevel="0" collapsed="false">
      <c r="A76" s="140"/>
      <c r="B76" s="141"/>
      <c r="C76" s="141"/>
      <c r="D76" s="141"/>
      <c r="E76" s="141"/>
      <c r="F76" s="141"/>
      <c r="G76" s="127"/>
      <c r="H76" s="126"/>
      <c r="I76" s="127"/>
      <c r="J76" s="127"/>
      <c r="K76" s="138"/>
      <c r="L76" s="139"/>
      <c r="M76" s="139"/>
      <c r="N76" s="139"/>
      <c r="O76" s="139"/>
      <c r="P76" s="139"/>
      <c r="Q76" s="139"/>
      <c r="R76" s="206"/>
      <c r="S76" s="195"/>
      <c r="T76" s="188"/>
      <c r="U76" s="196" t="n">
        <v>355</v>
      </c>
      <c r="V76" s="197" t="n">
        <v>971.4</v>
      </c>
      <c r="W76" s="198" t="n">
        <f aca="false">+$AG$7*(1+W$11)*$V76/100*(1+$AD$5)</f>
        <v>6673.449924288</v>
      </c>
      <c r="X76" s="198" t="n">
        <f aca="false">+$AG$7*(1+X$11)*$V76/100*(1+$AD$5)</f>
        <v>6857.122857984</v>
      </c>
      <c r="Y76" s="198" t="n">
        <f aca="false">+$AG$7*(1+Y$11)*$V76/100*(1+$AD$5)</f>
        <v>7040.79579168</v>
      </c>
      <c r="Z76" s="198" t="n">
        <f aca="false">+$AG$7*(1+Z$11)*$V76/100*(1+$AD$5)</f>
        <v>7224.468725376</v>
      </c>
      <c r="AA76" s="198" t="n">
        <f aca="false">+$AG$7*(1+AA$11)*$V76/100*(1+$AD$5)</f>
        <v>7469.365970304</v>
      </c>
      <c r="AB76" s="198" t="n">
        <f aca="false">+$AG$7*(1+AB$11)*$V76/100*(1+$AD$5)</f>
        <v>7714.263215232</v>
      </c>
      <c r="AC76" s="198" t="n">
        <f aca="false">+$AG$7*(1+AC$11)*$V76/100*(1+$AD$5)</f>
        <v>7959.16046016</v>
      </c>
      <c r="AD76" s="198" t="n">
        <f aca="false">+$AG$7*(1+AD$11)*$V76/100*(1+$AD$5)</f>
        <v>8050.996927008</v>
      </c>
      <c r="AE76" s="199" t="n">
        <f aca="false">+$AG$7*(1+AE$11)*$V76/100*(1+$AD$5)</f>
        <v>8142.833393856</v>
      </c>
      <c r="AF76" s="200" t="n">
        <f aca="false">+AE76/AE75-1</f>
        <v>0.0229570345408594</v>
      </c>
      <c r="AG76" s="201" t="n">
        <f aca="false">+AE76/$AE$13-1</f>
        <v>3.29823008849558</v>
      </c>
    </row>
    <row r="77" customFormat="false" ht="15.5" hidden="false" customHeight="false" outlineLevel="0" collapsed="false">
      <c r="A77" s="140"/>
      <c r="B77" s="141"/>
      <c r="C77" s="141"/>
      <c r="D77" s="141"/>
      <c r="E77" s="141"/>
      <c r="F77" s="141"/>
      <c r="G77" s="127"/>
      <c r="H77" s="126"/>
      <c r="I77" s="127"/>
      <c r="J77" s="127"/>
      <c r="K77" s="138"/>
      <c r="L77" s="139"/>
      <c r="M77" s="139"/>
      <c r="N77" s="139"/>
      <c r="O77" s="139"/>
      <c r="P77" s="139"/>
      <c r="Q77" s="139"/>
      <c r="R77" s="206"/>
      <c r="S77" s="195"/>
      <c r="T77" s="188"/>
      <c r="U77" s="202" t="n">
        <v>360</v>
      </c>
      <c r="V77" s="203" t="n">
        <v>993.8</v>
      </c>
      <c r="W77" s="204" t="n">
        <f aca="false">+$AG$7*(1+W$11)*$V77/100*(1+$AD$5)</f>
        <v>6827.336354496</v>
      </c>
      <c r="X77" s="204" t="n">
        <f aca="false">+$AG$7*(1+X$11)*$V77/100*(1+$AD$5)</f>
        <v>7015.244694528</v>
      </c>
      <c r="Y77" s="204" t="n">
        <f aca="false">+$AG$7*(1+Y$11)*$V77/100*(1+$AD$5)</f>
        <v>7203.15303456</v>
      </c>
      <c r="Z77" s="204" t="n">
        <f aca="false">+$AG$7*(1+Z$11)*$V77/100*(1+$AD$5)</f>
        <v>7391.061374592</v>
      </c>
      <c r="AA77" s="204" t="n">
        <f aca="false">+$AG$7*(1+AA$11)*$V77/100*(1+$AD$5)</f>
        <v>7641.605827968</v>
      </c>
      <c r="AB77" s="204" t="n">
        <f aca="false">+$AG$7*(1+AB$11)*$V77/100*(1+$AD$5)</f>
        <v>7892.150281344</v>
      </c>
      <c r="AC77" s="204" t="n">
        <f aca="false">+$AG$7*(1+AC$11)*$V77/100*(1+$AD$5)</f>
        <v>8142.69473472</v>
      </c>
      <c r="AD77" s="204" t="n">
        <f aca="false">+$AG$7*(1+AD$11)*$V77/100*(1+$AD$5)</f>
        <v>8236.648904736</v>
      </c>
      <c r="AE77" s="205" t="n">
        <f aca="false">+$AG$7*(1+AE$11)*$V77/100*(1+$AD$5)</f>
        <v>8330.603074752</v>
      </c>
      <c r="AF77" s="200" t="n">
        <f aca="false">+AE77/AE76-1</f>
        <v>0.0230595017500517</v>
      </c>
      <c r="AG77" s="201" t="n">
        <f aca="false">+AE77/$AE$13-1</f>
        <v>3.39734513274336</v>
      </c>
    </row>
    <row r="78" customFormat="false" ht="15.5" hidden="false" customHeight="false" outlineLevel="0" collapsed="false">
      <c r="A78" s="140"/>
      <c r="B78" s="141"/>
      <c r="C78" s="141"/>
      <c r="D78" s="141"/>
      <c r="E78" s="141"/>
      <c r="F78" s="141"/>
      <c r="G78" s="127"/>
      <c r="H78" s="126"/>
      <c r="I78" s="127"/>
      <c r="J78" s="127"/>
      <c r="K78" s="138"/>
      <c r="L78" s="139"/>
      <c r="M78" s="139"/>
      <c r="N78" s="139"/>
      <c r="O78" s="139"/>
      <c r="P78" s="139"/>
      <c r="Q78" s="139"/>
      <c r="R78" s="206"/>
      <c r="S78" s="195"/>
      <c r="T78" s="188"/>
      <c r="U78" s="196" t="n">
        <v>365</v>
      </c>
      <c r="V78" s="197" t="n">
        <v>1016.7</v>
      </c>
      <c r="W78" s="198" t="n">
        <f aca="false">+$AG$7*(1+W$11)*$V78/100*(1+$AD$5)</f>
        <v>6984.657749664</v>
      </c>
      <c r="X78" s="198" t="n">
        <f aca="false">+$AG$7*(1+X$11)*$V78/100*(1+$AD$5)</f>
        <v>7176.896036352</v>
      </c>
      <c r="Y78" s="198" t="n">
        <f aca="false">+$AG$7*(1+Y$11)*$V78/100*(1+$AD$5)</f>
        <v>7369.13432304</v>
      </c>
      <c r="Z78" s="198" t="n">
        <f aca="false">+$AG$7*(1+Z$11)*$V78/100*(1+$AD$5)</f>
        <v>7561.372609728</v>
      </c>
      <c r="AA78" s="198" t="n">
        <f aca="false">+$AG$7*(1+AA$11)*$V78/100*(1+$AD$5)</f>
        <v>7817.690325312</v>
      </c>
      <c r="AB78" s="198" t="n">
        <f aca="false">+$AG$7*(1+AB$11)*$V78/100*(1+$AD$5)</f>
        <v>8074.008040896</v>
      </c>
      <c r="AC78" s="198" t="n">
        <f aca="false">+$AG$7*(1+AC$11)*$V78/100*(1+$AD$5)</f>
        <v>8330.32575648</v>
      </c>
      <c r="AD78" s="198" t="n">
        <f aca="false">+$AG$7*(1+AD$11)*$V78/100*(1+$AD$5)</f>
        <v>8426.444899824</v>
      </c>
      <c r="AE78" s="199" t="n">
        <f aca="false">+$AG$7*(1+AE$11)*$V78/100*(1+$AD$5)</f>
        <v>8522.564043168</v>
      </c>
      <c r="AF78" s="200" t="n">
        <f aca="false">+AE78/AE77-1</f>
        <v>0.0230428657677602</v>
      </c>
      <c r="AG78" s="201" t="n">
        <f aca="false">+AE78/$AE$13-1</f>
        <v>3.49867256637168</v>
      </c>
    </row>
    <row r="79" customFormat="false" ht="15.5" hidden="false" customHeight="false" outlineLevel="0" collapsed="false">
      <c r="A79" s="140"/>
      <c r="B79" s="141"/>
      <c r="C79" s="141"/>
      <c r="D79" s="141"/>
      <c r="E79" s="141"/>
      <c r="F79" s="141"/>
      <c r="G79" s="127"/>
      <c r="H79" s="126"/>
      <c r="I79" s="127"/>
      <c r="J79" s="127"/>
      <c r="K79" s="138"/>
      <c r="L79" s="139"/>
      <c r="M79" s="139"/>
      <c r="N79" s="139"/>
      <c r="O79" s="139"/>
      <c r="P79" s="139"/>
      <c r="Q79" s="139"/>
      <c r="R79" s="206"/>
      <c r="S79" s="207"/>
      <c r="T79" s="188"/>
      <c r="U79" s="208" t="n">
        <v>370</v>
      </c>
      <c r="V79" s="209" t="n">
        <v>1040</v>
      </c>
      <c r="W79" s="210" t="n">
        <f aca="false">+$AG$7*(1+W$11)*$V79/100*(1+$AD$5)</f>
        <v>7144.7271168</v>
      </c>
      <c r="X79" s="211" t="n">
        <f aca="false">+$AG$7*(1+X$11)*$V79/100*(1+$AD$5)</f>
        <v>7341.3709824</v>
      </c>
      <c r="Y79" s="211" t="n">
        <f aca="false">+$AG$7*(1+Y$11)*$V79/100*(1+$AD$5)</f>
        <v>7538.014848</v>
      </c>
      <c r="Z79" s="211" t="n">
        <f aca="false">+$AG$7*(1+Z$11)*$V79/100*(1+$AD$5)</f>
        <v>7734.6587136</v>
      </c>
      <c r="AA79" s="211" t="n">
        <f aca="false">+$AG$7*(1+AA$11)*$V79/100*(1+$AD$5)</f>
        <v>7996.8505344</v>
      </c>
      <c r="AB79" s="211" t="n">
        <f aca="false">+$AG$7*(1+AB$11)*$V79/100*(1+$AD$5)</f>
        <v>8259.0423552</v>
      </c>
      <c r="AC79" s="211" t="n">
        <f aca="false">+$AG$7*(1+AC$11)*$V79/100*(1+$AD$5)</f>
        <v>8521.234176</v>
      </c>
      <c r="AD79" s="211" t="n">
        <f aca="false">+$AG$7*(1+AD$11)*$V79/100*(1+$AD$5)</f>
        <v>8619.5561088</v>
      </c>
      <c r="AE79" s="212" t="n">
        <f aca="false">+$AG$7*(1+AE$11)*$V79/100*(1+$AD$5)</f>
        <v>8717.8780416</v>
      </c>
      <c r="AF79" s="200" t="n">
        <f aca="false">+AE79/AE78-1</f>
        <v>0.0229172814006096</v>
      </c>
      <c r="AG79" s="201" t="n">
        <f aca="false">+AE79/$AE$13-1</f>
        <v>3.60176991150443</v>
      </c>
    </row>
    <row r="80" customFormat="false" ht="15.5" hidden="false" customHeight="false" outlineLevel="0" collapsed="false">
      <c r="A80" s="140"/>
      <c r="B80" s="141"/>
      <c r="C80" s="141"/>
      <c r="D80" s="141"/>
      <c r="E80" s="141"/>
      <c r="F80" s="141"/>
      <c r="G80" s="127"/>
      <c r="H80" s="126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213"/>
      <c r="T80" s="188"/>
      <c r="U80" s="214" t="s">
        <v>44</v>
      </c>
      <c r="V80" s="215" t="n">
        <v>842.9</v>
      </c>
      <c r="W80" s="216" t="n">
        <f aca="false">+$AG$7*(1+W$11)*$V80/100*(1+$AD$5)</f>
        <v>5790.663929568</v>
      </c>
      <c r="X80" s="217" t="n">
        <f aca="false">+$AG$7*(1+X$11)*$V80/100*(1+$AD$5)</f>
        <v>5950.040001024</v>
      </c>
      <c r="Y80" s="217" t="n">
        <f aca="false">+$AG$7*(1+Y$11)*$V80/100*(1+$AD$5)</f>
        <v>6109.41607248</v>
      </c>
      <c r="Z80" s="217" t="n">
        <f aca="false">+$AG$7*(1+Z$11)*$V80/100*(1+$AD$5)</f>
        <v>6268.792143936</v>
      </c>
      <c r="AA80" s="217" t="n">
        <f aca="false">+$AG$7*(1+AA$11)*$V80/100*(1+$AD$5)</f>
        <v>6481.293572544</v>
      </c>
      <c r="AB80" s="217" t="n">
        <f aca="false">+$AG$7*(1+AB$11)*$V80/100*(1+$AD$5)</f>
        <v>6693.795001152</v>
      </c>
      <c r="AC80" s="217" t="n">
        <f aca="false">+$AG$7*(1+AC$11)*$V80/100*(1+$AD$5)</f>
        <v>6906.29642976</v>
      </c>
      <c r="AD80" s="217" t="n">
        <f aca="false">+$AG$7*(1+AD$11)*$V80/100*(1+$AD$5)</f>
        <v>6985.984465488</v>
      </c>
      <c r="AE80" s="217" t="n">
        <f aca="false">+$AG$7*(1+AE$11)*$V80/100*(1+$AD$5)</f>
        <v>7065.672501216</v>
      </c>
      <c r="AF80" s="200" t="n">
        <f aca="false">+AE80/AE79-1</f>
        <v>-0.189519230769231</v>
      </c>
      <c r="AG80" s="218" t="n">
        <f aca="false">+AE80/$AE$13-1</f>
        <v>2.72964601769912</v>
      </c>
    </row>
    <row r="81" customFormat="false" ht="15.5" hidden="false" customHeight="false" outlineLevel="0" collapsed="false">
      <c r="A81" s="140"/>
      <c r="B81" s="141"/>
      <c r="C81" s="141"/>
      <c r="D81" s="141"/>
      <c r="E81" s="141"/>
      <c r="F81" s="141"/>
      <c r="G81" s="127"/>
      <c r="H81" s="126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213"/>
      <c r="T81" s="188"/>
      <c r="U81" s="219" t="s">
        <v>45</v>
      </c>
      <c r="V81" s="220" t="n">
        <v>862.1</v>
      </c>
      <c r="W81" s="221" t="n">
        <f aca="false">+$AG$7*(1+W$11)*$V81/100*(1+$AD$5)</f>
        <v>5922.566584032</v>
      </c>
      <c r="X81" s="222" t="n">
        <f aca="false">+$AG$7*(1+X$11)*$V81/100*(1+$AD$5)</f>
        <v>6085.573003776</v>
      </c>
      <c r="Y81" s="222" t="n">
        <f aca="false">+$AG$7*(1+Y$11)*$V81/100*(1+$AD$5)</f>
        <v>6248.57942352</v>
      </c>
      <c r="Z81" s="222" t="n">
        <f aca="false">+$AG$7*(1+Z$11)*$V81/100*(1+$AD$5)</f>
        <v>6411.585843264</v>
      </c>
      <c r="AA81" s="222" t="n">
        <f aca="false">+$AG$7*(1+AA$11)*$V81/100*(1+$AD$5)</f>
        <v>6628.927736256</v>
      </c>
      <c r="AB81" s="222" t="n">
        <f aca="false">+$AG$7*(1+AB$11)*$V81/100*(1+$AD$5)</f>
        <v>6846.269629248</v>
      </c>
      <c r="AC81" s="222" t="n">
        <f aca="false">+$AG$7*(1+AC$11)*$V81/100*(1+$AD$5)</f>
        <v>7063.61152224</v>
      </c>
      <c r="AD81" s="222" t="n">
        <f aca="false">+$AG$7*(1+AD$11)*$V81/100*(1+$AD$5)</f>
        <v>7145.114732112</v>
      </c>
      <c r="AE81" s="222" t="n">
        <f aca="false">+$AG$7*(1+AE$11)*$V81/100*(1+$AD$5)</f>
        <v>7226.617941984</v>
      </c>
      <c r="AF81" s="223" t="n">
        <f aca="false">+AE81/AE80-1</f>
        <v>0.0227785027879939</v>
      </c>
      <c r="AG81" s="224" t="n">
        <f aca="false">+AE81/$AE$13-1</f>
        <v>2.81460176991151</v>
      </c>
    </row>
    <row r="82" customFormat="false" ht="15.5" hidden="false" customHeight="false" outlineLevel="0" collapsed="false">
      <c r="A82" s="140"/>
      <c r="B82" s="141"/>
      <c r="C82" s="141"/>
      <c r="D82" s="141"/>
      <c r="E82" s="141"/>
      <c r="F82" s="141"/>
      <c r="G82" s="127"/>
      <c r="H82" s="126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213"/>
      <c r="T82" s="188"/>
      <c r="U82" s="214" t="s">
        <v>46</v>
      </c>
      <c r="V82" s="215" t="n">
        <v>881.8</v>
      </c>
      <c r="W82" s="216" t="n">
        <f aca="false">+$AG$7*(1+W$11)*$V82/100*(1+$AD$5)</f>
        <v>6057.904203456</v>
      </c>
      <c r="X82" s="217" t="n">
        <f aca="false">+$AG$7*(1+X$11)*$V82/100*(1+$AD$5)</f>
        <v>6224.635511808</v>
      </c>
      <c r="Y82" s="217" t="n">
        <f aca="false">+$AG$7*(1+Y$11)*$V82/100*(1+$AD$5)</f>
        <v>6391.36682016</v>
      </c>
      <c r="Z82" s="217" t="n">
        <f aca="false">+$AG$7*(1+Z$11)*$V82/100*(1+$AD$5)</f>
        <v>6558.098128512</v>
      </c>
      <c r="AA82" s="217" t="n">
        <f aca="false">+$AG$7*(1+AA$11)*$V82/100*(1+$AD$5)</f>
        <v>6780.406539648</v>
      </c>
      <c r="AB82" s="217" t="n">
        <f aca="false">+$AG$7*(1+AB$11)*$V82/100*(1+$AD$5)</f>
        <v>7002.714950784</v>
      </c>
      <c r="AC82" s="217" t="n">
        <f aca="false">+$AG$7*(1+AC$11)*$V82/100*(1+$AD$5)</f>
        <v>7225.02336192</v>
      </c>
      <c r="AD82" s="217" t="n">
        <f aca="false">+$AG$7*(1+AD$11)*$V82/100*(1+$AD$5)</f>
        <v>7308.389016096</v>
      </c>
      <c r="AE82" s="217" t="n">
        <f aca="false">+$AG$7*(1+AE$11)*$V82/100*(1+$AD$5)</f>
        <v>7391.754670272</v>
      </c>
      <c r="AF82" s="223" t="n">
        <f aca="false">+AE82/AE81-1</f>
        <v>0.022851177357615</v>
      </c>
      <c r="AG82" s="224" t="n">
        <f aca="false">+AE82/$AE$13-1</f>
        <v>2.90176991150442</v>
      </c>
    </row>
    <row r="83" customFormat="false" ht="15.5" hidden="false" customHeight="false" outlineLevel="0" collapsed="false">
      <c r="A83" s="140"/>
      <c r="B83" s="141"/>
      <c r="C83" s="141"/>
      <c r="D83" s="141"/>
      <c r="E83" s="141"/>
      <c r="F83" s="141"/>
      <c r="G83" s="127"/>
      <c r="H83" s="126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213"/>
      <c r="T83" s="188"/>
      <c r="U83" s="219" t="s">
        <v>47</v>
      </c>
      <c r="V83" s="220" t="n">
        <v>901.4</v>
      </c>
      <c r="W83" s="221" t="n">
        <f aca="false">+$AG$7*(1+W$11)*$V83/100*(1+$AD$5)</f>
        <v>6192.554829888</v>
      </c>
      <c r="X83" s="222" t="n">
        <f aca="false">+$AG$7*(1+X$11)*$V83/100*(1+$AD$5)</f>
        <v>6362.992118784</v>
      </c>
      <c r="Y83" s="222" t="n">
        <f aca="false">+$AG$7*(1+Y$11)*$V83/100*(1+$AD$5)</f>
        <v>6533.42940768</v>
      </c>
      <c r="Z83" s="222" t="n">
        <f aca="false">+$AG$7*(1+Z$11)*$V83/100*(1+$AD$5)</f>
        <v>6703.866696576</v>
      </c>
      <c r="AA83" s="222" t="n">
        <f aca="false">+$AG$7*(1+AA$11)*$V83/100*(1+$AD$5)</f>
        <v>6931.116415104</v>
      </c>
      <c r="AB83" s="222" t="n">
        <f aca="false">+$AG$7*(1+AB$11)*$V83/100*(1+$AD$5)</f>
        <v>7158.366133632</v>
      </c>
      <c r="AC83" s="222" t="n">
        <f aca="false">+$AG$7*(1+AC$11)*$V83/100*(1+$AD$5)</f>
        <v>7385.61585216</v>
      </c>
      <c r="AD83" s="222" t="n">
        <f aca="false">+$AG$7*(1+AD$11)*$V83/100*(1+$AD$5)</f>
        <v>7470.834496608</v>
      </c>
      <c r="AE83" s="222" t="n">
        <f aca="false">+$AG$7*(1+AE$11)*$V83/100*(1+$AD$5)</f>
        <v>7556.053141056</v>
      </c>
      <c r="AF83" s="223" t="n">
        <f aca="false">+AE83/AE82-1</f>
        <v>0.0222272624177817</v>
      </c>
      <c r="AG83" s="224" t="n">
        <f aca="false">+AE83/$AE$13-1</f>
        <v>2.98849557522124</v>
      </c>
    </row>
    <row r="84" customFormat="false" ht="15.5" hidden="false" customHeight="false" outlineLevel="0" collapsed="false">
      <c r="A84" s="140"/>
      <c r="B84" s="141"/>
      <c r="C84" s="141"/>
      <c r="D84" s="141"/>
      <c r="E84" s="141"/>
      <c r="F84" s="141"/>
      <c r="G84" s="127"/>
      <c r="H84" s="126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213"/>
      <c r="T84" s="188"/>
      <c r="U84" s="214" t="s">
        <v>48</v>
      </c>
      <c r="V84" s="215" t="n">
        <v>921.6</v>
      </c>
      <c r="W84" s="216" t="n">
        <f aca="false">+$AG$7*(1+W$11)*$V84/100*(1+$AD$5)</f>
        <v>6331.327414272</v>
      </c>
      <c r="X84" s="217" t="n">
        <f aca="false">+$AG$7*(1+X$11)*$V84/100*(1+$AD$5)</f>
        <v>6505.584132096</v>
      </c>
      <c r="Y84" s="217" t="n">
        <f aca="false">+$AG$7*(1+Y$11)*$V84/100*(1+$AD$5)</f>
        <v>6679.84084992</v>
      </c>
      <c r="Z84" s="217" t="n">
        <f aca="false">+$AG$7*(1+Z$11)*$V84/100*(1+$AD$5)</f>
        <v>6854.097567744</v>
      </c>
      <c r="AA84" s="217" t="n">
        <f aca="false">+$AG$7*(1+AA$11)*$V84/100*(1+$AD$5)</f>
        <v>7086.439858176</v>
      </c>
      <c r="AB84" s="217" t="n">
        <f aca="false">+$AG$7*(1+AB$11)*$V84/100*(1+$AD$5)</f>
        <v>7318.782148608</v>
      </c>
      <c r="AC84" s="217" t="n">
        <f aca="false">+$AG$7*(1+AC$11)*$V84/100*(1+$AD$5)</f>
        <v>7551.12443904</v>
      </c>
      <c r="AD84" s="217" t="n">
        <f aca="false">+$AG$7*(1+AD$11)*$V84/100*(1+$AD$5)</f>
        <v>7638.252797952</v>
      </c>
      <c r="AE84" s="217" t="n">
        <f aca="false">+$AG$7*(1+AE$11)*$V84/100*(1+$AD$5)</f>
        <v>7725.381156864</v>
      </c>
      <c r="AF84" s="223" t="n">
        <f aca="false">+AE84/AE83-1</f>
        <v>0.0224095850898602</v>
      </c>
      <c r="AG84" s="224" t="n">
        <f aca="false">+AE84/$AE$13-1</f>
        <v>3.07787610619469</v>
      </c>
    </row>
    <row r="85" customFormat="false" ht="15.5" hidden="false" customHeight="false" outlineLevel="0" collapsed="false">
      <c r="A85" s="140"/>
      <c r="B85" s="141"/>
      <c r="C85" s="141"/>
      <c r="D85" s="141"/>
      <c r="E85" s="141"/>
      <c r="F85" s="141"/>
      <c r="G85" s="127"/>
      <c r="H85" s="126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213"/>
      <c r="T85" s="188"/>
      <c r="U85" s="219" t="s">
        <v>49</v>
      </c>
      <c r="V85" s="220" t="n">
        <v>951.5</v>
      </c>
      <c r="W85" s="221" t="n">
        <f aca="false">+$AG$7*(1+W$11)*$V85/100*(1+$AD$5)</f>
        <v>6536.73831888</v>
      </c>
      <c r="X85" s="222" t="n">
        <f aca="false">+$AG$7*(1+X$11)*$V85/100*(1+$AD$5)</f>
        <v>6716.64854784</v>
      </c>
      <c r="Y85" s="222" t="n">
        <f aca="false">+$AG$7*(1+Y$11)*$V85/100*(1+$AD$5)</f>
        <v>6896.5587768</v>
      </c>
      <c r="Z85" s="222" t="n">
        <f aca="false">+$AG$7*(1+Z$11)*$V85/100*(1+$AD$5)</f>
        <v>7076.46900576</v>
      </c>
      <c r="AA85" s="222" t="n">
        <f aca="false">+$AG$7*(1+AA$11)*$V85/100*(1+$AD$5)</f>
        <v>7316.34931104</v>
      </c>
      <c r="AB85" s="222" t="n">
        <f aca="false">+$AG$7*(1+AB$11)*$V85/100*(1+$AD$5)</f>
        <v>7556.22961632</v>
      </c>
      <c r="AC85" s="222" t="n">
        <f aca="false">+$AG$7*(1+AC$11)*$V85/100*(1+$AD$5)</f>
        <v>7796.1099216</v>
      </c>
      <c r="AD85" s="222" t="n">
        <f aca="false">+$AG$7*(1+AD$11)*$V85/100*(1+$AD$5)</f>
        <v>7886.06503608</v>
      </c>
      <c r="AE85" s="222" t="n">
        <f aca="false">+$AG$7*(1+AE$11)*$V85/100*(1+$AD$5)</f>
        <v>7976.02015056</v>
      </c>
      <c r="AF85" s="223" t="n">
        <f aca="false">+AE85/AE84-1</f>
        <v>0.0324435763888888</v>
      </c>
      <c r="AG85" s="224" t="n">
        <f aca="false">+AE85/$AE$13-1</f>
        <v>3.21017699115044</v>
      </c>
    </row>
    <row r="86" customFormat="false" ht="15.5" hidden="false" customHeight="false" outlineLevel="0" collapsed="false">
      <c r="A86" s="140"/>
      <c r="B86" s="141"/>
      <c r="C86" s="141"/>
      <c r="D86" s="141"/>
      <c r="E86" s="141"/>
      <c r="F86" s="141"/>
      <c r="G86" s="127"/>
      <c r="H86" s="126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213"/>
      <c r="T86" s="188"/>
      <c r="U86" s="214" t="s">
        <v>50</v>
      </c>
      <c r="V86" s="215" t="n">
        <v>980.5</v>
      </c>
      <c r="W86" s="216" t="n">
        <f aca="false">+$AG$7*(1+W$11)*$V86/100*(1+$AD$5)</f>
        <v>6735.96628656</v>
      </c>
      <c r="X86" s="217" t="n">
        <f aca="false">+$AG$7*(1+X$11)*$V86/100*(1+$AD$5)</f>
        <v>6921.35985408</v>
      </c>
      <c r="Y86" s="217" t="n">
        <f aca="false">+$AG$7*(1+Y$11)*$V86/100*(1+$AD$5)</f>
        <v>7106.7534216</v>
      </c>
      <c r="Z86" s="217" t="n">
        <f aca="false">+$AG$7*(1+Z$11)*$V86/100*(1+$AD$5)</f>
        <v>7292.14698912</v>
      </c>
      <c r="AA86" s="217" t="n">
        <f aca="false">+$AG$7*(1+AA$11)*$V86/100*(1+$AD$5)</f>
        <v>7539.33841248</v>
      </c>
      <c r="AB86" s="217" t="n">
        <f aca="false">+$AG$7*(1+AB$11)*$V86/100*(1+$AD$5)</f>
        <v>7786.52983584</v>
      </c>
      <c r="AC86" s="217" t="n">
        <f aca="false">+$AG$7*(1+AC$11)*$V86/100*(1+$AD$5)</f>
        <v>8033.7212592</v>
      </c>
      <c r="AD86" s="217" t="n">
        <f aca="false">+$AG$7*(1+AD$11)*$V86/100*(1+$AD$5)</f>
        <v>8126.41804296</v>
      </c>
      <c r="AE86" s="217" t="n">
        <f aca="false">+$AG$7*(1+AE$11)*$V86/100*(1+$AD$5)</f>
        <v>8219.11482672</v>
      </c>
      <c r="AF86" s="223" t="n">
        <f aca="false">+AE86/AE85-1</f>
        <v>0.0304781923279034</v>
      </c>
      <c r="AG86" s="224" t="n">
        <f aca="false">+AE86/$AE$13-1</f>
        <v>3.33849557522124</v>
      </c>
    </row>
    <row r="87" customFormat="false" ht="15.5" hidden="false" customHeight="false" outlineLevel="0" collapsed="false">
      <c r="A87" s="140"/>
      <c r="B87" s="141"/>
      <c r="C87" s="141"/>
      <c r="D87" s="141"/>
      <c r="E87" s="141"/>
      <c r="F87" s="141"/>
      <c r="G87" s="127"/>
      <c r="H87" s="126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213"/>
      <c r="T87" s="188"/>
      <c r="U87" s="219" t="s">
        <v>51</v>
      </c>
      <c r="V87" s="220" t="n">
        <v>1010.6</v>
      </c>
      <c r="W87" s="221" t="n">
        <f aca="false">+$AG$7*(1+W$11)*$V87/100*(1+$AD$5)</f>
        <v>6942.751177152</v>
      </c>
      <c r="X87" s="222" t="n">
        <f aca="false">+$AG$7*(1+X$11)*$V87/100*(1+$AD$5)</f>
        <v>7133.836071936</v>
      </c>
      <c r="Y87" s="222" t="n">
        <f aca="false">+$AG$7*(1+Y$11)*$V87/100*(1+$AD$5)</f>
        <v>7324.92096672</v>
      </c>
      <c r="Z87" s="222" t="n">
        <f aca="false">+$AG$7*(1+Z$11)*$V87/100*(1+$AD$5)</f>
        <v>7516.005861504</v>
      </c>
      <c r="AA87" s="222" t="n">
        <f aca="false">+$AG$7*(1+AA$11)*$V87/100*(1+$AD$5)</f>
        <v>7770.785721216</v>
      </c>
      <c r="AB87" s="222" t="n">
        <f aca="false">+$AG$7*(1+AB$11)*$V87/100*(1+$AD$5)</f>
        <v>8025.565580928</v>
      </c>
      <c r="AC87" s="222" t="n">
        <f aca="false">+$AG$7*(1+AC$11)*$V87/100*(1+$AD$5)</f>
        <v>8280.34544064</v>
      </c>
      <c r="AD87" s="222" t="n">
        <f aca="false">+$AG$7*(1+AD$11)*$V87/100*(1+$AD$5)</f>
        <v>8375.887888032</v>
      </c>
      <c r="AE87" s="222" t="n">
        <f aca="false">+$AG$7*(1+AE$11)*$V87/100*(1+$AD$5)</f>
        <v>8471.430335424</v>
      </c>
      <c r="AF87" s="223" t="n">
        <f aca="false">+AE87/AE86-1</f>
        <v>0.0306986231514534</v>
      </c>
      <c r="AG87" s="224" t="n">
        <f aca="false">+AE87/$AE$13-1</f>
        <v>3.4716814159292</v>
      </c>
    </row>
    <row r="88" customFormat="false" ht="15.5" hidden="false" customHeight="false" outlineLevel="0" collapsed="false">
      <c r="A88" s="140"/>
      <c r="B88" s="141"/>
      <c r="C88" s="141"/>
      <c r="D88" s="141"/>
      <c r="E88" s="141"/>
      <c r="F88" s="141"/>
      <c r="G88" s="127"/>
      <c r="H88" s="126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213"/>
      <c r="T88" s="188"/>
      <c r="U88" s="214" t="s">
        <v>52</v>
      </c>
      <c r="V88" s="215" t="n">
        <v>1033.8</v>
      </c>
      <c r="W88" s="216" t="n">
        <f aca="false">+$AG$7*(1+W$11)*$V88/100*(1+$AD$5)</f>
        <v>7102.133551296</v>
      </c>
      <c r="X88" s="217" t="n">
        <f aca="false">+$AG$7*(1+X$11)*$V88/100*(1+$AD$5)</f>
        <v>7297.605116928</v>
      </c>
      <c r="Y88" s="217" t="n">
        <f aca="false">+$AG$7*(1+Y$11)*$V88/100*(1+$AD$5)</f>
        <v>7493.07668256</v>
      </c>
      <c r="Z88" s="217" t="n">
        <f aca="false">+$AG$7*(1+Z$11)*$V88/100*(1+$AD$5)</f>
        <v>7688.548248192</v>
      </c>
      <c r="AA88" s="217" t="n">
        <f aca="false">+$AG$7*(1+AA$11)*$V88/100*(1+$AD$5)</f>
        <v>7949.177002368</v>
      </c>
      <c r="AB88" s="217" t="n">
        <f aca="false">+$AG$7*(1+AB$11)*$V88/100*(1+$AD$5)</f>
        <v>8209.805756544</v>
      </c>
      <c r="AC88" s="217" t="n">
        <f aca="false">+$AG$7*(1+AC$11)*$V88/100*(1+$AD$5)</f>
        <v>8470.43451072</v>
      </c>
      <c r="AD88" s="217" t="n">
        <f aca="false">+$AG$7*(1+AD$11)*$V88/100*(1+$AD$5)</f>
        <v>8568.170293536</v>
      </c>
      <c r="AE88" s="217" t="n">
        <f aca="false">+$AG$7*(1+AE$11)*$V88/100*(1+$AD$5)</f>
        <v>8665.906076352</v>
      </c>
      <c r="AF88" s="223" t="n">
        <f aca="false">+AE88/AE87-1</f>
        <v>0.0229566594102513</v>
      </c>
      <c r="AG88" s="224" t="n">
        <f aca="false">+AE88/$AE$13-1</f>
        <v>3.57433628318584</v>
      </c>
    </row>
    <row r="89" customFormat="false" ht="15.5" hidden="false" customHeight="false" outlineLevel="0" collapsed="false">
      <c r="A89" s="140"/>
      <c r="B89" s="141"/>
      <c r="C89" s="141"/>
      <c r="D89" s="141"/>
      <c r="E89" s="141"/>
      <c r="F89" s="141"/>
      <c r="G89" s="127"/>
      <c r="H89" s="126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213"/>
      <c r="T89" s="188"/>
      <c r="U89" s="219" t="s">
        <v>53</v>
      </c>
      <c r="V89" s="220" t="n">
        <v>1057.6</v>
      </c>
      <c r="W89" s="221" t="n">
        <f aca="false">+$AG$7*(1+W$11)*$V89/100*(1+$AD$5)</f>
        <v>7265.637883392</v>
      </c>
      <c r="X89" s="222" t="n">
        <f aca="false">+$AG$7*(1+X$11)*$V89/100*(1+$AD$5)</f>
        <v>7465.609568256</v>
      </c>
      <c r="Y89" s="222" t="n">
        <f aca="false">+$AG$7*(1+Y$11)*$V89/100*(1+$AD$5)</f>
        <v>7665.58125312</v>
      </c>
      <c r="Z89" s="222" t="n">
        <f aca="false">+$AG$7*(1+Z$11)*$V89/100*(1+$AD$5)</f>
        <v>7865.552937984</v>
      </c>
      <c r="AA89" s="222" t="n">
        <f aca="false">+$AG$7*(1+AA$11)*$V89/100*(1+$AD$5)</f>
        <v>8132.181851136</v>
      </c>
      <c r="AB89" s="222" t="n">
        <f aca="false">+$AG$7*(1+AB$11)*$V89/100*(1+$AD$5)</f>
        <v>8398.810764288</v>
      </c>
      <c r="AC89" s="222" t="n">
        <f aca="false">+$AG$7*(1+AC$11)*$V89/100*(1+$AD$5)</f>
        <v>8665.43967744</v>
      </c>
      <c r="AD89" s="222" t="n">
        <f aca="false">+$AG$7*(1+AD$11)*$V89/100*(1+$AD$5)</f>
        <v>8765.425519872</v>
      </c>
      <c r="AE89" s="222" t="n">
        <f aca="false">+$AG$7*(1+AE$11)*$V89/100*(1+$AD$5)</f>
        <v>8865.411362304</v>
      </c>
      <c r="AF89" s="223" t="n">
        <f aca="false">+AE89/AE88-1</f>
        <v>0.0230218610949893</v>
      </c>
      <c r="AG89" s="224" t="n">
        <f aca="false">+AE89/$AE$13-1</f>
        <v>3.67964601769912</v>
      </c>
    </row>
    <row r="90" customFormat="false" ht="15.5" hidden="false" customHeight="false" outlineLevel="0" collapsed="false">
      <c r="A90" s="140"/>
      <c r="B90" s="141"/>
      <c r="C90" s="141"/>
      <c r="D90" s="141"/>
      <c r="E90" s="141"/>
      <c r="F90" s="141"/>
      <c r="G90" s="127"/>
      <c r="H90" s="126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213"/>
      <c r="T90" s="188"/>
      <c r="U90" s="214" t="s">
        <v>54</v>
      </c>
      <c r="V90" s="215" t="n">
        <v>1081.9</v>
      </c>
      <c r="W90" s="216" t="n">
        <f aca="false">+$AG$7*(1+W$11)*$V90/100*(1+$AD$5)</f>
        <v>7432.577180448</v>
      </c>
      <c r="X90" s="217" t="n">
        <f aca="false">+$AG$7*(1+X$11)*$V90/100*(1+$AD$5)</f>
        <v>7637.143524864</v>
      </c>
      <c r="Y90" s="217" t="n">
        <f aca="false">+$AG$7*(1+Y$11)*$V90/100*(1+$AD$5)</f>
        <v>7841.70986928</v>
      </c>
      <c r="Z90" s="217" t="n">
        <f aca="false">+$AG$7*(1+Z$11)*$V90/100*(1+$AD$5)</f>
        <v>8046.276213696</v>
      </c>
      <c r="AA90" s="217" t="n">
        <f aca="false">+$AG$7*(1+AA$11)*$V90/100*(1+$AD$5)</f>
        <v>8319.031339584</v>
      </c>
      <c r="AB90" s="217" t="n">
        <f aca="false">+$AG$7*(1+AB$11)*$V90/100*(1+$AD$5)</f>
        <v>8591.786465472</v>
      </c>
      <c r="AC90" s="217" t="n">
        <f aca="false">+$AG$7*(1+AC$11)*$V90/100*(1+$AD$5)</f>
        <v>8864.54159136</v>
      </c>
      <c r="AD90" s="217" t="n">
        <f aca="false">+$AG$7*(1+AD$11)*$V90/100*(1+$AD$5)</f>
        <v>8966.824763568</v>
      </c>
      <c r="AE90" s="217" t="n">
        <f aca="false">+$AG$7*(1+AE$11)*$V90/100*(1+$AD$5)</f>
        <v>9069.107935776</v>
      </c>
      <c r="AF90" s="223" t="n">
        <f aca="false">+AE90/AE89-1</f>
        <v>0.0229765506807869</v>
      </c>
      <c r="AG90" s="224" t="n">
        <f aca="false">+AE90/$AE$13-1</f>
        <v>3.78716814159292</v>
      </c>
    </row>
    <row r="91" customFormat="false" ht="15.5" hidden="false" customHeight="false" outlineLevel="0" collapsed="false">
      <c r="A91" s="140"/>
      <c r="B91" s="141"/>
      <c r="C91" s="141"/>
      <c r="D91" s="141"/>
      <c r="E91" s="141"/>
      <c r="F91" s="141"/>
      <c r="G91" s="127"/>
      <c r="H91" s="126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213"/>
      <c r="T91" s="188"/>
      <c r="U91" s="219" t="s">
        <v>55</v>
      </c>
      <c r="V91" s="220" t="n">
        <v>1106.9</v>
      </c>
      <c r="W91" s="221" t="n">
        <f aca="false">+$AG$7*(1+W$11)*$V91/100*(1+$AD$5)</f>
        <v>7604.325428448</v>
      </c>
      <c r="X91" s="222" t="n">
        <f aca="false">+$AG$7*(1+X$11)*$V91/100*(1+$AD$5)</f>
        <v>7813.618788864</v>
      </c>
      <c r="Y91" s="222" t="n">
        <f aca="false">+$AG$7*(1+Y$11)*$V91/100*(1+$AD$5)</f>
        <v>8022.91214928</v>
      </c>
      <c r="Z91" s="222" t="n">
        <f aca="false">+$AG$7*(1+Z$11)*$V91/100*(1+$AD$5)</f>
        <v>8232.205509696</v>
      </c>
      <c r="AA91" s="222" t="n">
        <f aca="false">+$AG$7*(1+AA$11)*$V91/100*(1+$AD$5)</f>
        <v>8511.263323584</v>
      </c>
      <c r="AB91" s="222" t="n">
        <f aca="false">+$AG$7*(1+AB$11)*$V91/100*(1+$AD$5)</f>
        <v>8790.321137472</v>
      </c>
      <c r="AC91" s="222" t="n">
        <f aca="false">+$AG$7*(1+AC$11)*$V91/100*(1+$AD$5)</f>
        <v>9069.37895136</v>
      </c>
      <c r="AD91" s="222" t="n">
        <f aca="false">+$AG$7*(1+AD$11)*$V91/100*(1+$AD$5)</f>
        <v>9174.025631568</v>
      </c>
      <c r="AE91" s="222" t="n">
        <f aca="false">+$AG$7*(1+AE$11)*$V91/100*(1+$AD$5)</f>
        <v>9278.672311776</v>
      </c>
      <c r="AF91" s="223" t="n">
        <f aca="false">+AE91/AE90-1</f>
        <v>0.0231074960717257</v>
      </c>
      <c r="AG91" s="224" t="n">
        <f aca="false">+AE91/$AE$13-1</f>
        <v>3.89778761061947</v>
      </c>
    </row>
    <row r="92" customFormat="false" ht="15.5" hidden="false" customHeight="false" outlineLevel="0" collapsed="false">
      <c r="A92" s="140"/>
      <c r="B92" s="141"/>
      <c r="C92" s="141"/>
      <c r="D92" s="141"/>
      <c r="E92" s="141"/>
      <c r="F92" s="141"/>
      <c r="G92" s="127"/>
      <c r="H92" s="126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213"/>
      <c r="T92" s="188"/>
      <c r="U92" s="214" t="s">
        <v>56</v>
      </c>
      <c r="V92" s="215" t="n">
        <v>1132.3</v>
      </c>
      <c r="W92" s="216" t="n">
        <f aca="false">+$AG$7*(1+W$11)*$V92/100*(1+$AD$5)</f>
        <v>7778.821648416</v>
      </c>
      <c r="X92" s="217" t="n">
        <f aca="false">+$AG$7*(1+X$11)*$V92/100*(1+$AD$5)</f>
        <v>7992.917657088</v>
      </c>
      <c r="Y92" s="217" t="n">
        <f aca="false">+$AG$7*(1+Y$11)*$V92/100*(1+$AD$5)</f>
        <v>8207.01366576</v>
      </c>
      <c r="Z92" s="217" t="n">
        <f aca="false">+$AG$7*(1+Z$11)*$V92/100*(1+$AD$5)</f>
        <v>8421.109674432</v>
      </c>
      <c r="AA92" s="217" t="n">
        <f aca="false">+$AG$7*(1+AA$11)*$V92/100*(1+$AD$5)</f>
        <v>8706.571019328</v>
      </c>
      <c r="AB92" s="217" t="n">
        <f aca="false">+$AG$7*(1+AB$11)*$V92/100*(1+$AD$5)</f>
        <v>8992.032364224</v>
      </c>
      <c r="AC92" s="217" t="n">
        <f aca="false">+$AG$7*(1+AC$11)*$V92/100*(1+$AD$5)</f>
        <v>9277.49370912</v>
      </c>
      <c r="AD92" s="217" t="n">
        <f aca="false">+$AG$7*(1+AD$11)*$V92/100*(1+$AD$5)</f>
        <v>9384.541713456</v>
      </c>
      <c r="AE92" s="217" t="n">
        <f aca="false">+$AG$7*(1+AE$11)*$V92/100*(1+$AD$5)</f>
        <v>9491.589717792</v>
      </c>
      <c r="AF92" s="223" t="n">
        <f aca="false">+AE92/AE91-1</f>
        <v>0.0229469690125574</v>
      </c>
      <c r="AG92" s="224" t="n">
        <f aca="false">+AE92/$AE$13-1</f>
        <v>4.01017699115044</v>
      </c>
    </row>
    <row r="93" customFormat="false" ht="15.5" hidden="false" customHeight="false" outlineLevel="0" collapsed="false">
      <c r="A93" s="140"/>
      <c r="B93" s="141"/>
      <c r="C93" s="141"/>
      <c r="D93" s="141"/>
      <c r="E93" s="141"/>
      <c r="F93" s="141"/>
      <c r="G93" s="127"/>
      <c r="H93" s="126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213"/>
      <c r="T93" s="188"/>
      <c r="U93" s="219" t="s">
        <v>57</v>
      </c>
      <c r="V93" s="220" t="n">
        <v>1158.4</v>
      </c>
      <c r="W93" s="221" t="n">
        <f aca="false">+$AG$7*(1+W$11)*$V93/100*(1+$AD$5)</f>
        <v>7958.126819328</v>
      </c>
      <c r="X93" s="222" t="n">
        <f aca="false">+$AG$7*(1+X$11)*$V93/100*(1+$AD$5)</f>
        <v>8177.157832704</v>
      </c>
      <c r="Y93" s="222" t="n">
        <f aca="false">+$AG$7*(1+Y$11)*$V93/100*(1+$AD$5)</f>
        <v>8396.18884608</v>
      </c>
      <c r="Z93" s="222" t="n">
        <f aca="false">+$AG$7*(1+Z$11)*$V93/100*(1+$AD$5)</f>
        <v>8615.219859456</v>
      </c>
      <c r="AA93" s="222" t="n">
        <f aca="false">+$AG$7*(1+AA$11)*$V93/100*(1+$AD$5)</f>
        <v>8907.261210624</v>
      </c>
      <c r="AB93" s="222" t="n">
        <f aca="false">+$AG$7*(1+AB$11)*$V93/100*(1+$AD$5)</f>
        <v>9199.302561792</v>
      </c>
      <c r="AC93" s="222" t="n">
        <f aca="false">+$AG$7*(1+AC$11)*$V93/100*(1+$AD$5)</f>
        <v>9491.34391296</v>
      </c>
      <c r="AD93" s="222" t="n">
        <f aca="false">+$AG$7*(1+AD$11)*$V93/100*(1+$AD$5)</f>
        <v>9600.859419648</v>
      </c>
      <c r="AE93" s="222" t="n">
        <f aca="false">+$AG$7*(1+AE$11)*$V93/100*(1+$AD$5)</f>
        <v>9710.374926336</v>
      </c>
      <c r="AF93" s="223" t="n">
        <f aca="false">+AE93/AE92-1</f>
        <v>0.0230504283317143</v>
      </c>
      <c r="AG93" s="224" t="n">
        <f aca="false">+AE93/$AE$13-1</f>
        <v>4.12566371681416</v>
      </c>
    </row>
    <row r="94" customFormat="false" ht="15.5" hidden="false" customHeight="false" outlineLevel="0" collapsed="false">
      <c r="A94" s="140"/>
      <c r="B94" s="141"/>
      <c r="C94" s="141"/>
      <c r="D94" s="141"/>
      <c r="E94" s="141"/>
      <c r="F94" s="141"/>
      <c r="G94" s="127"/>
      <c r="H94" s="126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213"/>
      <c r="T94" s="188"/>
      <c r="U94" s="214" t="s">
        <v>58</v>
      </c>
      <c r="V94" s="215" t="n">
        <v>1185</v>
      </c>
      <c r="W94" s="216" t="n">
        <f aca="false">+$AG$7*(1+W$11)*$V94/100*(1+$AD$5)</f>
        <v>8140.8669552</v>
      </c>
      <c r="X94" s="217" t="n">
        <f aca="false">+$AG$7*(1+X$11)*$V94/100*(1+$AD$5)</f>
        <v>8364.9275136</v>
      </c>
      <c r="Y94" s="217" t="n">
        <f aca="false">+$AG$7*(1+Y$11)*$V94/100*(1+$AD$5)</f>
        <v>8588.988072</v>
      </c>
      <c r="Z94" s="217" t="n">
        <f aca="false">+$AG$7*(1+Z$11)*$V94/100*(1+$AD$5)</f>
        <v>8813.0486304</v>
      </c>
      <c r="AA94" s="217" t="n">
        <f aca="false">+$AG$7*(1+AA$11)*$V94/100*(1+$AD$5)</f>
        <v>9111.7960416</v>
      </c>
      <c r="AB94" s="217" t="n">
        <f aca="false">+$AG$7*(1+AB$11)*$V94/100*(1+$AD$5)</f>
        <v>9410.5434528</v>
      </c>
      <c r="AC94" s="217" t="n">
        <f aca="false">+$AG$7*(1+AC$11)*$V94/100*(1+$AD$5)</f>
        <v>9709.290864</v>
      </c>
      <c r="AD94" s="217" t="n">
        <f aca="false">+$AG$7*(1+AD$11)*$V94/100*(1+$AD$5)</f>
        <v>9821.3211432</v>
      </c>
      <c r="AE94" s="217" t="n">
        <f aca="false">+$AG$7*(1+AE$11)*$V94/100*(1+$AD$5)</f>
        <v>9933.3514224</v>
      </c>
      <c r="AF94" s="223" t="n">
        <f aca="false">+AE94/AE93-1</f>
        <v>0.0229627071823202</v>
      </c>
      <c r="AG94" s="224" t="n">
        <f aca="false">+AE94/$AE$13-1</f>
        <v>4.24336283185841</v>
      </c>
    </row>
    <row r="95" customFormat="false" ht="15.5" hidden="false" customHeight="false" outlineLevel="0" collapsed="false">
      <c r="A95" s="1"/>
      <c r="B95" s="2"/>
      <c r="C95" s="2"/>
      <c r="D95" s="2"/>
      <c r="E95" s="2"/>
      <c r="F95" s="2"/>
      <c r="S95" s="225"/>
      <c r="T95" s="226"/>
      <c r="U95" s="227" t="s">
        <v>62</v>
      </c>
      <c r="V95" s="228" t="s">
        <v>65</v>
      </c>
      <c r="W95" s="229"/>
      <c r="X95" s="230" t="n">
        <f aca="false">+X79/W79-1</f>
        <v>0.0275229357798166</v>
      </c>
      <c r="Y95" s="230" t="n">
        <f aca="false">+Y79/X79-1</f>
        <v>0.026785714285714</v>
      </c>
      <c r="Z95" s="230" t="n">
        <f aca="false">+Z79/Y79-1</f>
        <v>0.0260869565217394</v>
      </c>
      <c r="AA95" s="230" t="n">
        <f aca="false">+AA79/Z79-1</f>
        <v>0.0338983050847457</v>
      </c>
      <c r="AB95" s="230" t="n">
        <f aca="false">+AB79/AA79-1</f>
        <v>0.0327868852459015</v>
      </c>
      <c r="AC95" s="230" t="n">
        <f aca="false">+AC79/AB79-1</f>
        <v>0.0317460317460321</v>
      </c>
      <c r="AD95" s="230" t="n">
        <f aca="false">+AD79/AC79-1</f>
        <v>0.0115384615384615</v>
      </c>
      <c r="AE95" s="231" t="n">
        <f aca="false">+AE79/AD79-1</f>
        <v>0.0114068441064639</v>
      </c>
      <c r="AF95" s="232"/>
      <c r="AG95" s="232"/>
    </row>
    <row r="96" customFormat="false" ht="15.5" hidden="false" customHeight="false" outlineLevel="0" collapsed="false">
      <c r="A96" s="1"/>
      <c r="B96" s="2"/>
      <c r="C96" s="2"/>
      <c r="D96" s="2"/>
      <c r="E96" s="2"/>
      <c r="F96" s="2"/>
      <c r="S96" s="2"/>
      <c r="T96" s="226"/>
      <c r="U96" s="227"/>
      <c r="V96" s="233" t="s">
        <v>64</v>
      </c>
      <c r="W96" s="234"/>
      <c r="X96" s="235" t="n">
        <f aca="false">+X79/$W$79-1</f>
        <v>0.0275229357798166</v>
      </c>
      <c r="Y96" s="235" t="n">
        <f aca="false">+Y79/$W$79-1</f>
        <v>0.0550458715596329</v>
      </c>
      <c r="Z96" s="235" t="n">
        <f aca="false">+Z79/$W$79-1</f>
        <v>0.0825688073394497</v>
      </c>
      <c r="AA96" s="235" t="n">
        <f aca="false">+AA79/$W$79-1</f>
        <v>0.119266055045872</v>
      </c>
      <c r="AB96" s="235" t="n">
        <f aca="false">+AB79/$W$79-1</f>
        <v>0.155963302752293</v>
      </c>
      <c r="AC96" s="235" t="n">
        <f aca="false">+AC79/$W$79-1</f>
        <v>0.192660550458716</v>
      </c>
      <c r="AD96" s="235" t="n">
        <f aca="false">+AD79/$W$79-1</f>
        <v>0.206422018348624</v>
      </c>
      <c r="AE96" s="236" t="n">
        <f aca="false">+AE79/$W$79-1</f>
        <v>0.220183486238532</v>
      </c>
      <c r="AF96" s="237"/>
      <c r="AG96" s="237"/>
    </row>
  </sheetData>
  <mergeCells count="32">
    <mergeCell ref="AF2:AG2"/>
    <mergeCell ref="V3:AC3"/>
    <mergeCell ref="AD3:AE3"/>
    <mergeCell ref="V4:AC4"/>
    <mergeCell ref="V5:AC5"/>
    <mergeCell ref="AE7:AF7"/>
    <mergeCell ref="F8:R8"/>
    <mergeCell ref="W8:AE8"/>
    <mergeCell ref="AF8:AG8"/>
    <mergeCell ref="U9:V9"/>
    <mergeCell ref="AF9:AG9"/>
    <mergeCell ref="U11:V11"/>
    <mergeCell ref="B13:B39"/>
    <mergeCell ref="T13:T79"/>
    <mergeCell ref="C15:C39"/>
    <mergeCell ref="D17:D39"/>
    <mergeCell ref="E19:E39"/>
    <mergeCell ref="F19:F55"/>
    <mergeCell ref="G23:G55"/>
    <mergeCell ref="H27:H55"/>
    <mergeCell ref="I31:I55"/>
    <mergeCell ref="J35:J55"/>
    <mergeCell ref="K39:K79"/>
    <mergeCell ref="L43:L79"/>
    <mergeCell ref="M47:M79"/>
    <mergeCell ref="N51:N79"/>
    <mergeCell ref="O55:O79"/>
    <mergeCell ref="P59:P79"/>
    <mergeCell ref="Q63:Q79"/>
    <mergeCell ref="R67:R79"/>
    <mergeCell ref="T95:T96"/>
    <mergeCell ref="U95:U96"/>
  </mergeCells>
  <dataValidations count="5">
    <dataValidation allowBlank="true" errorStyle="stop" operator="between" showDropDown="false" showErrorMessage="true" showInputMessage="false" sqref="Y1" type="none">
      <formula1>0</formula1>
      <formula2>0</formula2>
    </dataValidation>
    <dataValidation allowBlank="true" errorStyle="stop" operator="between" prompt="Choisissez le type d'horaire" promptTitle="HORAIRE" showDropDown="false" showErrorMessage="true" showInputMessage="true" sqref="V1" type="list">
      <formula1>$K$16:$K$19</formula1>
      <formula2>0</formula2>
    </dataValidation>
    <dataValidation allowBlank="true" errorStyle="stop" operator="between" prompt="Choisissez le type d'horaire" promptTitle="HORAIRE" showDropDown="false" showErrorMessage="true" showInputMessage="true" sqref="X1" type="list">
      <formula1>$K$16:$K$19</formula1>
      <formula2>0</formula2>
    </dataValidation>
    <dataValidation allowBlank="true" errorStyle="stop" operator="between" showDropDown="false" showErrorMessage="true" showInputMessage="false" sqref="L10" type="list">
      <formula2>0</formula2>
    </dataValidation>
    <dataValidation allowBlank="true" errorStyle="stop" operator="equal" showDropDown="false" showErrorMessage="true" showInputMessage="false" sqref="L1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true" showRowColHeaders="true" showZeros="true" rightToLeft="false" tabSelected="false" showOutlineSymbols="true" defaultGridColor="true" view="normal" topLeftCell="M2" colorId="64" zoomScale="67" zoomScaleNormal="67" zoomScalePageLayoutView="100" workbookViewId="0">
      <selection pane="topLeft" activeCell="A1" activeCellId="0" sqref="A1:AG9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"/>
      <c r="B1" s="1"/>
      <c r="C1" s="1"/>
      <c r="D1" s="3"/>
      <c r="E1" s="4"/>
      <c r="F1" s="4"/>
      <c r="G1" s="5"/>
      <c r="H1" s="5"/>
      <c r="I1" s="5"/>
      <c r="J1" s="5"/>
      <c r="M1" s="5"/>
      <c r="N1" s="5"/>
      <c r="O1" s="5"/>
      <c r="P1" s="5"/>
      <c r="Q1" s="5"/>
      <c r="R1" s="5"/>
      <c r="S1" s="2"/>
      <c r="U1" s="6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</row>
    <row r="2" customFormat="false" ht="12.5" hidden="false" customHeight="false" outlineLevel="0" collapsed="false">
      <c r="A2" s="4"/>
      <c r="B2" s="4"/>
      <c r="C2" s="4"/>
      <c r="D2" s="4"/>
      <c r="E2" s="9"/>
      <c r="F2" s="9"/>
      <c r="G2" s="3"/>
      <c r="H2" s="10"/>
      <c r="I2" s="3"/>
      <c r="J2" s="3"/>
      <c r="M2" s="3"/>
      <c r="N2" s="3"/>
      <c r="O2" s="3"/>
      <c r="P2" s="3"/>
      <c r="Q2" s="3"/>
      <c r="R2" s="3"/>
      <c r="S2" s="2"/>
      <c r="T2" s="7"/>
      <c r="U2" s="7"/>
      <c r="V2" s="7"/>
      <c r="W2" s="7"/>
      <c r="X2" s="7"/>
      <c r="Y2" s="7"/>
      <c r="Z2" s="7"/>
      <c r="AA2" s="11"/>
      <c r="AB2" s="7"/>
      <c r="AC2" s="7"/>
      <c r="AD2" s="7"/>
      <c r="AE2" s="7"/>
      <c r="AF2" s="156"/>
      <c r="AG2" s="156"/>
    </row>
    <row r="3" customFormat="false" ht="20" hidden="false" customHeight="false" outlineLevel="0" collapsed="false">
      <c r="A3" s="1"/>
      <c r="B3" s="1"/>
      <c r="C3" s="1"/>
      <c r="D3" s="1"/>
      <c r="E3" s="12"/>
      <c r="F3" s="12"/>
      <c r="G3" s="3"/>
      <c r="H3" s="10"/>
      <c r="I3" s="3"/>
      <c r="J3" s="3"/>
      <c r="K3" s="5"/>
      <c r="L3" s="13"/>
      <c r="M3" s="5"/>
      <c r="N3" s="14"/>
      <c r="O3" s="3"/>
      <c r="P3" s="3"/>
      <c r="Q3" s="3"/>
      <c r="R3" s="3"/>
      <c r="S3" s="2"/>
      <c r="T3" s="15"/>
      <c r="W3" s="16" t="s">
        <v>0</v>
      </c>
      <c r="X3" s="16"/>
      <c r="Y3" s="16"/>
      <c r="Z3" s="16"/>
      <c r="AA3" s="16"/>
      <c r="AB3" s="16"/>
      <c r="AC3" s="16"/>
      <c r="AD3" s="158" t="s">
        <v>59</v>
      </c>
      <c r="AE3" s="158"/>
      <c r="AF3" s="18"/>
      <c r="AG3" s="18"/>
    </row>
    <row r="4" customFormat="false" ht="20" hidden="false" customHeight="false" outlineLevel="0" collapsed="false">
      <c r="A4" s="1"/>
      <c r="B4" s="1"/>
      <c r="C4" s="1"/>
      <c r="D4" s="1"/>
      <c r="E4" s="12"/>
      <c r="F4" s="12"/>
      <c r="G4" s="5"/>
      <c r="H4" s="5"/>
      <c r="N4" s="5"/>
      <c r="O4" s="5"/>
      <c r="P4" s="3"/>
      <c r="Q4" s="3"/>
      <c r="R4" s="3"/>
      <c r="S4" s="2"/>
      <c r="T4" s="15"/>
      <c r="V4" s="159"/>
      <c r="W4" s="157" t="s">
        <v>60</v>
      </c>
      <c r="X4" s="157"/>
      <c r="Y4" s="157"/>
      <c r="Z4" s="157"/>
      <c r="AA4" s="157"/>
      <c r="AB4" s="157"/>
      <c r="AC4" s="157"/>
      <c r="AD4" s="159"/>
      <c r="AE4" s="159"/>
      <c r="AF4" s="159"/>
      <c r="AG4" s="159"/>
    </row>
    <row r="5" customFormat="false" ht="20" hidden="false" customHeight="false" outlineLevel="0" collapsed="false">
      <c r="A5" s="1"/>
      <c r="B5" s="1"/>
      <c r="C5" s="1"/>
      <c r="D5" s="1"/>
      <c r="E5" s="12"/>
      <c r="F5" s="12"/>
      <c r="G5" s="5"/>
      <c r="H5" s="5"/>
      <c r="N5" s="14"/>
      <c r="O5" s="3"/>
      <c r="P5" s="3"/>
      <c r="Q5" s="3"/>
      <c r="R5" s="3"/>
      <c r="S5" s="2"/>
      <c r="T5" s="7"/>
      <c r="U5" s="26"/>
      <c r="V5" s="26"/>
      <c r="W5" s="27" t="s">
        <v>61</v>
      </c>
      <c r="X5" s="27"/>
      <c r="Y5" s="27"/>
      <c r="Z5" s="27"/>
      <c r="AA5" s="27"/>
      <c r="AB5" s="27"/>
      <c r="AC5" s="27"/>
      <c r="AD5" s="238" t="n">
        <v>0.24</v>
      </c>
      <c r="AE5" s="26"/>
      <c r="AF5" s="26"/>
      <c r="AG5" s="26"/>
    </row>
    <row r="6" customFormat="false" ht="20" hidden="false" customHeight="false" outlineLevel="0" collapsed="false">
      <c r="A6" s="1"/>
      <c r="B6" s="1"/>
      <c r="C6" s="1"/>
      <c r="D6" s="1"/>
      <c r="E6" s="12"/>
      <c r="F6" s="12"/>
      <c r="G6" s="5"/>
      <c r="H6" s="5"/>
      <c r="N6" s="14"/>
      <c r="O6" s="3"/>
      <c r="P6" s="3"/>
      <c r="Q6" s="3"/>
      <c r="R6" s="3"/>
      <c r="S6" s="2"/>
      <c r="T6" s="7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3" hidden="false" customHeight="false" outlineLevel="0" collapsed="false">
      <c r="A7" s="32"/>
      <c r="B7" s="32"/>
      <c r="C7" s="32"/>
      <c r="D7" s="32"/>
      <c r="E7" s="33"/>
      <c r="F7" s="33"/>
      <c r="G7" s="34"/>
      <c r="H7" s="34"/>
      <c r="I7" s="34"/>
      <c r="J7" s="34"/>
      <c r="K7" s="34"/>
      <c r="L7" s="34"/>
      <c r="M7" s="34"/>
      <c r="N7" s="3"/>
      <c r="O7" s="3"/>
      <c r="P7" s="3"/>
      <c r="Q7" s="3"/>
      <c r="R7" s="3"/>
      <c r="S7" s="32"/>
      <c r="T7" s="161"/>
      <c r="U7" s="161"/>
      <c r="V7" s="161"/>
      <c r="W7" s="7"/>
      <c r="X7" s="161"/>
      <c r="Y7" s="161"/>
      <c r="Z7" s="161"/>
      <c r="AA7" s="161"/>
      <c r="AB7" s="162"/>
      <c r="AC7" s="162"/>
      <c r="AD7" s="162" t="s">
        <v>5</v>
      </c>
      <c r="AE7" s="163" t="str">
        <f aca="false">AD3</f>
        <v>01.01.2020</v>
      </c>
      <c r="AF7" s="163"/>
      <c r="AG7" s="164" t="n">
        <v>506.24</v>
      </c>
    </row>
    <row r="8" customFormat="false" ht="20" hidden="false" customHeight="true" outlineLevel="0" collapsed="false">
      <c r="A8" s="40"/>
      <c r="B8" s="40"/>
      <c r="C8" s="40"/>
      <c r="D8" s="40"/>
      <c r="E8" s="40"/>
      <c r="F8" s="41" t="s">
        <v>6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165"/>
      <c r="U8" s="166"/>
      <c r="V8" s="167"/>
      <c r="W8" s="168" t="s">
        <v>7</v>
      </c>
      <c r="X8" s="168"/>
      <c r="Y8" s="168"/>
      <c r="Z8" s="168"/>
      <c r="AA8" s="168"/>
      <c r="AB8" s="168"/>
      <c r="AC8" s="168"/>
      <c r="AD8" s="168"/>
      <c r="AE8" s="168"/>
      <c r="AF8" s="169"/>
      <c r="AG8" s="169"/>
    </row>
    <row r="9" customFormat="false" ht="13" hidden="false" customHeight="false" outlineLevel="0" collapsed="false">
      <c r="A9" s="40"/>
      <c r="B9" s="40"/>
      <c r="C9" s="40"/>
      <c r="D9" s="40"/>
      <c r="E9" s="40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2"/>
      <c r="T9" s="170"/>
      <c r="U9" s="171"/>
      <c r="V9" s="171"/>
      <c r="W9" s="172" t="n">
        <v>4</v>
      </c>
      <c r="X9" s="172" t="n">
        <v>5</v>
      </c>
      <c r="Y9" s="172" t="n">
        <v>6</v>
      </c>
      <c r="Z9" s="172" t="n">
        <v>7</v>
      </c>
      <c r="AA9" s="172" t="n">
        <v>8</v>
      </c>
      <c r="AB9" s="172" t="n">
        <v>9</v>
      </c>
      <c r="AC9" s="172" t="n">
        <v>10</v>
      </c>
      <c r="AD9" s="172" t="n">
        <v>11</v>
      </c>
      <c r="AE9" s="173" t="n">
        <v>12</v>
      </c>
      <c r="AF9" s="174" t="s">
        <v>62</v>
      </c>
      <c r="AG9" s="174"/>
    </row>
    <row r="10" customFormat="false" ht="13" hidden="false" customHeight="false" outlineLevel="0" collapsed="false">
      <c r="A10" s="40"/>
      <c r="B10" s="40"/>
      <c r="C10" s="40"/>
      <c r="D10" s="40"/>
      <c r="E10" s="40"/>
      <c r="F10" s="40"/>
      <c r="G10" s="3"/>
      <c r="H10" s="40"/>
      <c r="I10" s="3"/>
      <c r="J10" s="52"/>
      <c r="K10" s="40"/>
      <c r="L10" s="53"/>
      <c r="M10" s="3"/>
      <c r="N10" s="3"/>
      <c r="O10" s="3"/>
      <c r="P10" s="3"/>
      <c r="Q10" s="3"/>
      <c r="R10" s="3"/>
      <c r="S10" s="42"/>
      <c r="T10" s="170"/>
      <c r="U10" s="175"/>
      <c r="V10" s="176"/>
      <c r="W10" s="177" t="s">
        <v>11</v>
      </c>
      <c r="X10" s="177" t="s">
        <v>12</v>
      </c>
      <c r="Y10" s="177" t="s">
        <v>13</v>
      </c>
      <c r="Z10" s="177" t="s">
        <v>14</v>
      </c>
      <c r="AA10" s="177" t="s">
        <v>15</v>
      </c>
      <c r="AB10" s="177" t="s">
        <v>16</v>
      </c>
      <c r="AC10" s="177" t="s">
        <v>17</v>
      </c>
      <c r="AD10" s="177" t="s">
        <v>18</v>
      </c>
      <c r="AE10" s="178" t="s">
        <v>19</v>
      </c>
      <c r="AF10" s="172"/>
      <c r="AG10" s="174"/>
    </row>
    <row r="11" customFormat="false" ht="13" hidden="false" customHeight="false" outlineLevel="0" collapsed="false">
      <c r="A11" s="40"/>
      <c r="B11" s="40"/>
      <c r="C11" s="40"/>
      <c r="D11" s="40"/>
      <c r="E11" s="40"/>
      <c r="F11" s="40"/>
      <c r="G11" s="3"/>
      <c r="H11" s="40"/>
      <c r="I11" s="3"/>
      <c r="J11" s="60"/>
      <c r="K11" s="5"/>
      <c r="L11" s="5"/>
      <c r="M11" s="5"/>
      <c r="N11" s="5"/>
      <c r="O11" s="5"/>
      <c r="P11" s="5"/>
      <c r="Q11" s="3"/>
      <c r="R11" s="3"/>
      <c r="S11" s="42"/>
      <c r="T11" s="170"/>
      <c r="U11" s="171"/>
      <c r="V11" s="171"/>
      <c r="W11" s="179" t="n">
        <v>0.09</v>
      </c>
      <c r="X11" s="179" t="n">
        <v>0.12</v>
      </c>
      <c r="Y11" s="179" t="n">
        <v>0.15</v>
      </c>
      <c r="Z11" s="179" t="n">
        <v>0.18</v>
      </c>
      <c r="AA11" s="179" t="n">
        <v>0.22</v>
      </c>
      <c r="AB11" s="179" t="n">
        <v>0.26</v>
      </c>
      <c r="AC11" s="179" t="n">
        <v>0.3</v>
      </c>
      <c r="AD11" s="179" t="n">
        <v>0.315</v>
      </c>
      <c r="AE11" s="180" t="n">
        <v>0.33</v>
      </c>
      <c r="AF11" s="172"/>
      <c r="AG11" s="174"/>
    </row>
    <row r="12" customFormat="false" ht="13" hidden="false" customHeight="false" outlineLevel="0" collapsed="false">
      <c r="A12" s="40"/>
      <c r="B12" s="40"/>
      <c r="C12" s="40"/>
      <c r="D12" s="40"/>
      <c r="E12" s="40"/>
      <c r="F12" s="40"/>
      <c r="G12" s="3"/>
      <c r="H12" s="40"/>
      <c r="I12" s="3"/>
      <c r="J12" s="60"/>
      <c r="K12" s="5"/>
      <c r="L12" s="5"/>
      <c r="M12" s="5"/>
      <c r="N12" s="5"/>
      <c r="O12" s="5"/>
      <c r="P12" s="5"/>
      <c r="Q12" s="3"/>
      <c r="R12" s="3"/>
      <c r="S12" s="181"/>
      <c r="T12" s="170"/>
      <c r="U12" s="182" t="s">
        <v>22</v>
      </c>
      <c r="V12" s="183" t="s">
        <v>23</v>
      </c>
      <c r="W12" s="184"/>
      <c r="X12" s="185"/>
      <c r="Y12" s="185"/>
      <c r="Z12" s="185"/>
      <c r="AA12" s="185"/>
      <c r="AB12" s="185"/>
      <c r="AC12" s="185"/>
      <c r="AD12" s="185"/>
      <c r="AE12" s="186"/>
      <c r="AF12" s="172"/>
      <c r="AG12" s="174"/>
    </row>
    <row r="13" customFormat="false" ht="13.5" hidden="false" customHeight="true" outlineLevel="0" collapsed="false">
      <c r="A13" s="81"/>
      <c r="B13" s="82" t="s">
        <v>26</v>
      </c>
      <c r="C13" s="3"/>
      <c r="D13" s="2"/>
      <c r="E13" s="81"/>
      <c r="F13" s="81"/>
      <c r="G13" s="3"/>
      <c r="H13" s="83"/>
      <c r="I13" s="3"/>
      <c r="J13" s="84"/>
      <c r="K13" s="85"/>
      <c r="L13" s="85"/>
      <c r="M13" s="85"/>
      <c r="N13" s="85"/>
      <c r="O13" s="85"/>
      <c r="P13" s="85"/>
      <c r="Q13" s="84"/>
      <c r="R13" s="3"/>
      <c r="S13" s="187"/>
      <c r="T13" s="188" t="s">
        <v>63</v>
      </c>
      <c r="U13" s="189" t="n">
        <v>30</v>
      </c>
      <c r="V13" s="190" t="n">
        <v>226</v>
      </c>
      <c r="W13" s="191" t="n">
        <f aca="false">+$AG$7*(1+W$11)*$V13/100*(1+$AD$5)</f>
        <v>1546.36880384</v>
      </c>
      <c r="X13" s="191" t="n">
        <f aca="false">+$AG$7*(1+X$11)*$V13/100*(1+$AD$5)</f>
        <v>1588.92941312</v>
      </c>
      <c r="Y13" s="191" t="n">
        <f aca="false">+$AG$7*(1+Y$11)*$V13/100*(1+$AD$5)</f>
        <v>1631.4900224</v>
      </c>
      <c r="Z13" s="191" t="n">
        <f aca="false">+$AG$7*(1+Z$11)*$V13/100*(1+$AD$5)</f>
        <v>1674.05063168</v>
      </c>
      <c r="AA13" s="191" t="n">
        <f aca="false">+$AG$7*(1+AA$11)*$V13/100*(1+$AD$5)</f>
        <v>1730.79811072</v>
      </c>
      <c r="AB13" s="191" t="n">
        <f aca="false">+$AG$7*(1+AB$11)*$V13/100*(1+$AD$5)</f>
        <v>1787.54558976</v>
      </c>
      <c r="AC13" s="191" t="n">
        <f aca="false">+$AG$7*(1+AC$11)*$V13/100*(1+$AD$5)</f>
        <v>1844.2930688</v>
      </c>
      <c r="AD13" s="191" t="n">
        <f aca="false">+$AG$7*(1+AD$11)*$V13/100*(1+$AD$5)</f>
        <v>1865.57337344</v>
      </c>
      <c r="AE13" s="192" t="n">
        <f aca="false">+$AG$7*(1+AE$11)*$V13/100*(1+$AD$5)</f>
        <v>1886.85367808</v>
      </c>
      <c r="AF13" s="193" t="s">
        <v>22</v>
      </c>
      <c r="AG13" s="194" t="s">
        <v>64</v>
      </c>
    </row>
    <row r="14" customFormat="false" ht="13.5" hidden="false" customHeight="false" outlineLevel="0" collapsed="false">
      <c r="A14" s="81"/>
      <c r="B14" s="82"/>
      <c r="C14" s="3"/>
      <c r="D14" s="2"/>
      <c r="E14" s="81"/>
      <c r="F14" s="81"/>
      <c r="G14" s="3"/>
      <c r="H14" s="83"/>
      <c r="I14" s="3"/>
      <c r="Q14" s="3"/>
      <c r="R14" s="99"/>
      <c r="S14" s="195"/>
      <c r="T14" s="188"/>
      <c r="U14" s="196" t="n">
        <v>35</v>
      </c>
      <c r="V14" s="197" t="n">
        <v>230.4</v>
      </c>
      <c r="W14" s="198" t="n">
        <f aca="false">+$AG$7*(1+W$11)*$V14/100*(1+$AD$5)</f>
        <v>1576.475099136</v>
      </c>
      <c r="X14" s="198" t="n">
        <f aca="false">+$AG$7*(1+X$11)*$V14/100*(1+$AD$5)</f>
        <v>1619.864322048</v>
      </c>
      <c r="Y14" s="198" t="n">
        <f aca="false">+$AG$7*(1+Y$11)*$V14/100*(1+$AD$5)</f>
        <v>1663.25354496</v>
      </c>
      <c r="Z14" s="198" t="n">
        <f aca="false">+$AG$7*(1+Z$11)*$V14/100*(1+$AD$5)</f>
        <v>1706.642767872</v>
      </c>
      <c r="AA14" s="198" t="n">
        <f aca="false">+$AG$7*(1+AA$11)*$V14/100*(1+$AD$5)</f>
        <v>1764.495065088</v>
      </c>
      <c r="AB14" s="198" t="n">
        <f aca="false">+$AG$7*(1+AB$11)*$V14/100*(1+$AD$5)</f>
        <v>1822.347362304</v>
      </c>
      <c r="AC14" s="198" t="n">
        <f aca="false">+$AG$7*(1+AC$11)*$V14/100*(1+$AD$5)</f>
        <v>1880.19965952</v>
      </c>
      <c r="AD14" s="198" t="n">
        <f aca="false">+$AG$7*(1+AD$11)*$V14/100*(1+$AD$5)</f>
        <v>1901.894270976</v>
      </c>
      <c r="AE14" s="199" t="n">
        <f aca="false">+$AG$7*(1+AE$11)*$V14/100*(1+$AD$5)</f>
        <v>1923.588882432</v>
      </c>
      <c r="AF14" s="200" t="n">
        <f aca="false">+AE14/AE13-1</f>
        <v>0.0194690265486726</v>
      </c>
      <c r="AG14" s="201" t="n">
        <f aca="false">+AE14/$AE$13-1</f>
        <v>0.0194690265486726</v>
      </c>
    </row>
    <row r="15" customFormat="false" ht="13.5" hidden="false" customHeight="true" outlineLevel="0" collapsed="false">
      <c r="A15" s="81"/>
      <c r="B15" s="82"/>
      <c r="C15" s="108" t="s">
        <v>27</v>
      </c>
      <c r="D15" s="109"/>
      <c r="E15" s="3"/>
      <c r="F15" s="81"/>
      <c r="G15" s="3"/>
      <c r="H15" s="83"/>
      <c r="J15" s="110"/>
      <c r="Q15" s="3"/>
      <c r="R15" s="99"/>
      <c r="S15" s="195"/>
      <c r="T15" s="188"/>
      <c r="U15" s="202" t="n">
        <v>40</v>
      </c>
      <c r="V15" s="203" t="n">
        <v>234.9</v>
      </c>
      <c r="W15" s="204" t="n">
        <f aca="false">+$AG$7*(1+W$11)*$V15/100*(1+$AD$5)</f>
        <v>1607.265628416</v>
      </c>
      <c r="X15" s="204" t="n">
        <f aca="false">+$AG$7*(1+X$11)*$V15/100*(1+$AD$5)</f>
        <v>1651.502297088</v>
      </c>
      <c r="Y15" s="204" t="n">
        <f aca="false">+$AG$7*(1+Y$11)*$V15/100*(1+$AD$5)</f>
        <v>1695.73896576</v>
      </c>
      <c r="Z15" s="204" t="n">
        <f aca="false">+$AG$7*(1+Z$11)*$V15/100*(1+$AD$5)</f>
        <v>1739.975634432</v>
      </c>
      <c r="AA15" s="204" t="n">
        <f aca="false">+$AG$7*(1+AA$11)*$V15/100*(1+$AD$5)</f>
        <v>1798.957859328</v>
      </c>
      <c r="AB15" s="204" t="n">
        <f aca="false">+$AG$7*(1+AB$11)*$V15/100*(1+$AD$5)</f>
        <v>1857.940084224</v>
      </c>
      <c r="AC15" s="204" t="n">
        <f aca="false">+$AG$7*(1+AC$11)*$V15/100*(1+$AD$5)</f>
        <v>1916.92230912</v>
      </c>
      <c r="AD15" s="204" t="n">
        <f aca="false">+$AG$7*(1+AD$11)*$V15/100*(1+$AD$5)</f>
        <v>1939.040643456</v>
      </c>
      <c r="AE15" s="205" t="n">
        <f aca="false">+$AG$7*(1+AE$11)*$V15/100*(1+$AD$5)</f>
        <v>1961.158977792</v>
      </c>
      <c r="AF15" s="200" t="n">
        <f aca="false">+AE15/AE14-1</f>
        <v>0.01953125</v>
      </c>
      <c r="AG15" s="201" t="n">
        <f aca="false">+AE15/$AE$13-1</f>
        <v>0.0393805309734512</v>
      </c>
    </row>
    <row r="16" customFormat="false" ht="13.5" hidden="false" customHeight="false" outlineLevel="0" collapsed="false">
      <c r="A16" s="81"/>
      <c r="B16" s="82"/>
      <c r="C16" s="108"/>
      <c r="D16" s="116"/>
      <c r="E16" s="3"/>
      <c r="F16" s="81"/>
      <c r="G16" s="117"/>
      <c r="H16" s="83"/>
      <c r="J16" s="3"/>
      <c r="Q16" s="3"/>
      <c r="R16" s="99"/>
      <c r="S16" s="195"/>
      <c r="T16" s="188"/>
      <c r="U16" s="196" t="n">
        <v>45</v>
      </c>
      <c r="V16" s="197" t="n">
        <v>239.6</v>
      </c>
      <c r="W16" s="198" t="n">
        <f aca="false">+$AG$7*(1+W$11)*$V16/100*(1+$AD$5)</f>
        <v>1639.424625664</v>
      </c>
      <c r="X16" s="198" t="n">
        <f aca="false">+$AG$7*(1+X$11)*$V16/100*(1+$AD$5)</f>
        <v>1684.546404352</v>
      </c>
      <c r="Y16" s="198" t="n">
        <f aca="false">+$AG$7*(1+Y$11)*$V16/100*(1+$AD$5)</f>
        <v>1729.66818304</v>
      </c>
      <c r="Z16" s="198" t="n">
        <f aca="false">+$AG$7*(1+Z$11)*$V16/100*(1+$AD$5)</f>
        <v>1774.789961728</v>
      </c>
      <c r="AA16" s="198" t="n">
        <f aca="false">+$AG$7*(1+AA$11)*$V16/100*(1+$AD$5)</f>
        <v>1834.952333312</v>
      </c>
      <c r="AB16" s="198" t="n">
        <f aca="false">+$AG$7*(1+AB$11)*$V16/100*(1+$AD$5)</f>
        <v>1895.114704896</v>
      </c>
      <c r="AC16" s="198" t="n">
        <f aca="false">+$AG$7*(1+AC$11)*$V16/100*(1+$AD$5)</f>
        <v>1955.27707648</v>
      </c>
      <c r="AD16" s="198" t="n">
        <f aca="false">+$AG$7*(1+AD$11)*$V16/100*(1+$AD$5)</f>
        <v>1977.837965824</v>
      </c>
      <c r="AE16" s="199" t="n">
        <f aca="false">+$AG$7*(1+AE$11)*$V16/100*(1+$AD$5)</f>
        <v>2000.398855168</v>
      </c>
      <c r="AF16" s="200" t="n">
        <f aca="false">+AE16/AE15-1</f>
        <v>0.0200085142613877</v>
      </c>
      <c r="AG16" s="201" t="n">
        <f aca="false">+AE16/$AE$13-1</f>
        <v>0.0601769911504424</v>
      </c>
    </row>
    <row r="17" customFormat="false" ht="13.5" hidden="false" customHeight="true" outlineLevel="0" collapsed="false">
      <c r="A17" s="81"/>
      <c r="B17" s="82"/>
      <c r="C17" s="108"/>
      <c r="D17" s="108" t="s">
        <v>28</v>
      </c>
      <c r="E17" s="109"/>
      <c r="F17" s="3"/>
      <c r="G17" s="117"/>
      <c r="J17" s="3"/>
      <c r="K17" s="118"/>
      <c r="L17" s="119"/>
      <c r="M17" s="3"/>
      <c r="N17" s="3"/>
      <c r="O17" s="120"/>
      <c r="P17" s="3"/>
      <c r="Q17" s="3"/>
      <c r="R17" s="99"/>
      <c r="S17" s="195"/>
      <c r="T17" s="188"/>
      <c r="U17" s="202" t="n">
        <v>50</v>
      </c>
      <c r="V17" s="203" t="n">
        <v>244.3</v>
      </c>
      <c r="W17" s="204" t="n">
        <f aca="false">+$AG$7*(1+W$11)*$V17/100*(1+$AD$5)</f>
        <v>1671.583622912</v>
      </c>
      <c r="X17" s="204" t="n">
        <f aca="false">+$AG$7*(1+X$11)*$V17/100*(1+$AD$5)</f>
        <v>1717.590511616</v>
      </c>
      <c r="Y17" s="204" t="n">
        <f aca="false">+$AG$7*(1+Y$11)*$V17/100*(1+$AD$5)</f>
        <v>1763.59740032</v>
      </c>
      <c r="Z17" s="204" t="n">
        <f aca="false">+$AG$7*(1+Z$11)*$V17/100*(1+$AD$5)</f>
        <v>1809.604289024</v>
      </c>
      <c r="AA17" s="204" t="n">
        <f aca="false">+$AG$7*(1+AA$11)*$V17/100*(1+$AD$5)</f>
        <v>1870.946807296</v>
      </c>
      <c r="AB17" s="204" t="n">
        <f aca="false">+$AG$7*(1+AB$11)*$V17/100*(1+$AD$5)</f>
        <v>1932.289325568</v>
      </c>
      <c r="AC17" s="204" t="n">
        <f aca="false">+$AG$7*(1+AC$11)*$V17/100*(1+$AD$5)</f>
        <v>1993.63184384</v>
      </c>
      <c r="AD17" s="204" t="n">
        <f aca="false">+$AG$7*(1+AD$11)*$V17/100*(1+$AD$5)</f>
        <v>2016.635288192</v>
      </c>
      <c r="AE17" s="205" t="n">
        <f aca="false">+$AG$7*(1+AE$11)*$V17/100*(1+$AD$5)</f>
        <v>2039.638732544</v>
      </c>
      <c r="AF17" s="200" t="n">
        <f aca="false">+AE17/AE16-1</f>
        <v>0.0196160267111856</v>
      </c>
      <c r="AG17" s="201" t="n">
        <f aca="false">+AE17/$AE$13-1</f>
        <v>0.0809734513274336</v>
      </c>
    </row>
    <row r="18" customFormat="false" ht="13.5" hidden="false" customHeight="false" outlineLevel="0" collapsed="false">
      <c r="A18" s="81"/>
      <c r="B18" s="82"/>
      <c r="C18" s="108"/>
      <c r="D18" s="108"/>
      <c r="E18" s="116"/>
      <c r="F18" s="3"/>
      <c r="G18" s="81"/>
      <c r="J18" s="3" t="s">
        <v>29</v>
      </c>
      <c r="K18" s="118"/>
      <c r="L18" s="119"/>
      <c r="M18" s="3"/>
      <c r="P18" s="3"/>
      <c r="Q18" s="3"/>
      <c r="R18" s="99"/>
      <c r="S18" s="195"/>
      <c r="T18" s="188"/>
      <c r="U18" s="196" t="n">
        <v>55</v>
      </c>
      <c r="V18" s="197" t="n">
        <v>249</v>
      </c>
      <c r="W18" s="198" t="n">
        <f aca="false">+$AG$7*(1+W$11)*$V18/100*(1+$AD$5)</f>
        <v>1703.74262016</v>
      </c>
      <c r="X18" s="198" t="n">
        <f aca="false">+$AG$7*(1+X$11)*$V18/100*(1+$AD$5)</f>
        <v>1750.63461888</v>
      </c>
      <c r="Y18" s="198" t="n">
        <f aca="false">+$AG$7*(1+Y$11)*$V18/100*(1+$AD$5)</f>
        <v>1797.5266176</v>
      </c>
      <c r="Z18" s="198" t="n">
        <f aca="false">+$AG$7*(1+Z$11)*$V18/100*(1+$AD$5)</f>
        <v>1844.41861632</v>
      </c>
      <c r="AA18" s="198" t="n">
        <f aca="false">+$AG$7*(1+AA$11)*$V18/100*(1+$AD$5)</f>
        <v>1906.94128128</v>
      </c>
      <c r="AB18" s="198" t="n">
        <f aca="false">+$AG$7*(1+AB$11)*$V18/100*(1+$AD$5)</f>
        <v>1969.46394624</v>
      </c>
      <c r="AC18" s="198" t="n">
        <f aca="false">+$AG$7*(1+AC$11)*$V18/100*(1+$AD$5)</f>
        <v>2031.9866112</v>
      </c>
      <c r="AD18" s="198" t="n">
        <f aca="false">+$AG$7*(1+AD$11)*$V18/100*(1+$AD$5)</f>
        <v>2055.43261056</v>
      </c>
      <c r="AE18" s="199" t="n">
        <f aca="false">+$AG$7*(1+AE$11)*$V18/100*(1+$AD$5)</f>
        <v>2078.87860992</v>
      </c>
      <c r="AF18" s="200" t="n">
        <f aca="false">+AE18/AE17-1</f>
        <v>0.0192386410151453</v>
      </c>
      <c r="AG18" s="201" t="n">
        <f aca="false">+AE18/$AE$13-1</f>
        <v>0.101769911504425</v>
      </c>
    </row>
    <row r="19" customFormat="false" ht="15.5" hidden="false" customHeight="true" outlineLevel="0" collapsed="false">
      <c r="A19" s="81"/>
      <c r="B19" s="82"/>
      <c r="C19" s="108"/>
      <c r="D19" s="108"/>
      <c r="E19" s="123" t="s">
        <v>30</v>
      </c>
      <c r="F19" s="124" t="s">
        <v>31</v>
      </c>
      <c r="G19" s="125"/>
      <c r="H19" s="126"/>
      <c r="J19" s="3"/>
      <c r="K19" s="118"/>
      <c r="L19" s="119"/>
      <c r="M19" s="3"/>
      <c r="P19" s="3"/>
      <c r="Q19" s="3"/>
      <c r="R19" s="99"/>
      <c r="S19" s="195"/>
      <c r="T19" s="188"/>
      <c r="U19" s="202" t="n">
        <v>60</v>
      </c>
      <c r="V19" s="203" t="n">
        <v>253.8</v>
      </c>
      <c r="W19" s="204" t="n">
        <f aca="false">+$AG$7*(1+W$11)*$V19/100*(1+$AD$5)</f>
        <v>1736.585851392</v>
      </c>
      <c r="X19" s="204" t="n">
        <f aca="false">+$AG$7*(1+X$11)*$V19/100*(1+$AD$5)</f>
        <v>1784.381792256</v>
      </c>
      <c r="Y19" s="204" t="n">
        <f aca="false">+$AG$7*(1+Y$11)*$V19/100*(1+$AD$5)</f>
        <v>1832.17773312</v>
      </c>
      <c r="Z19" s="204" t="n">
        <f aca="false">+$AG$7*(1+Z$11)*$V19/100*(1+$AD$5)</f>
        <v>1879.973673984</v>
      </c>
      <c r="AA19" s="204" t="n">
        <f aca="false">+$AG$7*(1+AA$11)*$V19/100*(1+$AD$5)</f>
        <v>1943.701595136</v>
      </c>
      <c r="AB19" s="204" t="n">
        <f aca="false">+$AG$7*(1+AB$11)*$V19/100*(1+$AD$5)</f>
        <v>2007.429516288</v>
      </c>
      <c r="AC19" s="204" t="n">
        <f aca="false">+$AG$7*(1+AC$11)*$V19/100*(1+$AD$5)</f>
        <v>2071.15743744</v>
      </c>
      <c r="AD19" s="204" t="n">
        <f aca="false">+$AG$7*(1+AD$11)*$V19/100*(1+$AD$5)</f>
        <v>2095.055407872</v>
      </c>
      <c r="AE19" s="205" t="n">
        <f aca="false">+$AG$7*(1+AE$11)*$V19/100*(1+$AD$5)</f>
        <v>2118.953378304</v>
      </c>
      <c r="AF19" s="200" t="n">
        <f aca="false">+AE19/AE18-1</f>
        <v>0.0192771084337349</v>
      </c>
      <c r="AG19" s="201" t="n">
        <f aca="false">+AE19/$AE$13-1</f>
        <v>0.123008849557522</v>
      </c>
    </row>
    <row r="20" customFormat="false" ht="15.5" hidden="false" customHeight="false" outlineLevel="0" collapsed="false">
      <c r="A20" s="81"/>
      <c r="B20" s="82"/>
      <c r="C20" s="108"/>
      <c r="D20" s="108"/>
      <c r="E20" s="123"/>
      <c r="F20" s="124"/>
      <c r="G20" s="125"/>
      <c r="H20" s="126"/>
      <c r="I20" s="127"/>
      <c r="J20" s="127"/>
      <c r="K20" s="127"/>
      <c r="L20" s="127"/>
      <c r="P20" s="127"/>
      <c r="Q20" s="127"/>
      <c r="R20" s="99"/>
      <c r="S20" s="195"/>
      <c r="T20" s="188"/>
      <c r="U20" s="196" t="n">
        <v>65</v>
      </c>
      <c r="V20" s="197" t="n">
        <v>259</v>
      </c>
      <c r="W20" s="198" t="n">
        <f aca="false">+$AG$7*(1+W$11)*$V20/100*(1+$AD$5)</f>
        <v>1772.16601856</v>
      </c>
      <c r="X20" s="198" t="n">
        <f aca="false">+$AG$7*(1+X$11)*$V20/100*(1+$AD$5)</f>
        <v>1820.94123008</v>
      </c>
      <c r="Y20" s="198" t="n">
        <f aca="false">+$AG$7*(1+Y$11)*$V20/100*(1+$AD$5)</f>
        <v>1869.7164416</v>
      </c>
      <c r="Z20" s="198" t="n">
        <f aca="false">+$AG$7*(1+Z$11)*$V20/100*(1+$AD$5)</f>
        <v>1918.49165312</v>
      </c>
      <c r="AA20" s="198" t="n">
        <f aca="false">+$AG$7*(1+AA$11)*$V20/100*(1+$AD$5)</f>
        <v>1983.52526848</v>
      </c>
      <c r="AB20" s="198" t="n">
        <f aca="false">+$AG$7*(1+AB$11)*$V20/100*(1+$AD$5)</f>
        <v>2048.55888384</v>
      </c>
      <c r="AC20" s="198" t="n">
        <f aca="false">+$AG$7*(1+AC$11)*$V20/100*(1+$AD$5)</f>
        <v>2113.5924992</v>
      </c>
      <c r="AD20" s="198" t="n">
        <f aca="false">+$AG$7*(1+AD$11)*$V20/100*(1+$AD$5)</f>
        <v>2137.98010496</v>
      </c>
      <c r="AE20" s="199" t="n">
        <f aca="false">+$AG$7*(1+AE$11)*$V20/100*(1+$AD$5)</f>
        <v>2162.36771072</v>
      </c>
      <c r="AF20" s="200" t="n">
        <f aca="false">+AE20/AE19-1</f>
        <v>0.0204885736800631</v>
      </c>
      <c r="AG20" s="201" t="n">
        <f aca="false">+AE20/$AE$13-1</f>
        <v>0.146017699115044</v>
      </c>
    </row>
    <row r="21" customFormat="false" ht="20" hidden="false" customHeight="false" outlineLevel="0" collapsed="false">
      <c r="A21" s="81"/>
      <c r="B21" s="82"/>
      <c r="C21" s="108"/>
      <c r="D21" s="108"/>
      <c r="E21" s="123"/>
      <c r="F21" s="124"/>
      <c r="G21" s="125"/>
      <c r="H21" s="126"/>
      <c r="I21" s="127"/>
      <c r="J21" s="127"/>
      <c r="K21" s="127"/>
      <c r="L21" s="127"/>
      <c r="P21" s="128"/>
      <c r="Q21" s="127"/>
      <c r="R21" s="99"/>
      <c r="S21" s="195"/>
      <c r="T21" s="188"/>
      <c r="U21" s="202" t="n">
        <v>70</v>
      </c>
      <c r="V21" s="203" t="n">
        <v>264.4</v>
      </c>
      <c r="W21" s="204" t="n">
        <f aca="false">+$AG$7*(1+W$11)*$V21/100*(1+$AD$5)</f>
        <v>1809.114653696</v>
      </c>
      <c r="X21" s="204" t="n">
        <f aca="false">+$AG$7*(1+X$11)*$V21/100*(1+$AD$5)</f>
        <v>1858.906800128</v>
      </c>
      <c r="Y21" s="204" t="n">
        <f aca="false">+$AG$7*(1+Y$11)*$V21/100*(1+$AD$5)</f>
        <v>1908.69894656</v>
      </c>
      <c r="Z21" s="204" t="n">
        <f aca="false">+$AG$7*(1+Z$11)*$V21/100*(1+$AD$5)</f>
        <v>1958.491092992</v>
      </c>
      <c r="AA21" s="204" t="n">
        <f aca="false">+$AG$7*(1+AA$11)*$V21/100*(1+$AD$5)</f>
        <v>2024.880621568</v>
      </c>
      <c r="AB21" s="204" t="n">
        <f aca="false">+$AG$7*(1+AB$11)*$V21/100*(1+$AD$5)</f>
        <v>2091.270150144</v>
      </c>
      <c r="AC21" s="204" t="n">
        <f aca="false">+$AG$7*(1+AC$11)*$V21/100*(1+$AD$5)</f>
        <v>2157.65967872</v>
      </c>
      <c r="AD21" s="204" t="n">
        <f aca="false">+$AG$7*(1+AD$11)*$V21/100*(1+$AD$5)</f>
        <v>2182.555751936</v>
      </c>
      <c r="AE21" s="205" t="n">
        <f aca="false">+$AG$7*(1+AE$11)*$V21/100*(1+$AD$5)</f>
        <v>2207.451825152</v>
      </c>
      <c r="AF21" s="200" t="n">
        <f aca="false">+AE21/AE20-1</f>
        <v>0.020849420849421</v>
      </c>
      <c r="AG21" s="201" t="n">
        <f aca="false">+AE21/$AE$13-1</f>
        <v>0.169911504424779</v>
      </c>
    </row>
    <row r="22" customFormat="false" ht="15.5" hidden="false" customHeight="false" outlineLevel="0" collapsed="false">
      <c r="A22" s="81"/>
      <c r="B22" s="82"/>
      <c r="C22" s="108"/>
      <c r="D22" s="108"/>
      <c r="E22" s="123"/>
      <c r="F22" s="124"/>
      <c r="G22" s="125"/>
      <c r="H22" s="129"/>
      <c r="I22" s="127"/>
      <c r="J22" s="127"/>
      <c r="K22" s="127"/>
      <c r="L22" s="127"/>
      <c r="M22" s="127"/>
      <c r="N22" s="127"/>
      <c r="O22" s="127"/>
      <c r="P22" s="127"/>
      <c r="Q22" s="127"/>
      <c r="R22" s="99"/>
      <c r="S22" s="195"/>
      <c r="T22" s="188"/>
      <c r="U22" s="196" t="n">
        <v>75</v>
      </c>
      <c r="V22" s="197" t="n">
        <v>269.4</v>
      </c>
      <c r="W22" s="198" t="n">
        <f aca="false">+$AG$7*(1+W$11)*$V22/100*(1+$AD$5)</f>
        <v>1843.326352896</v>
      </c>
      <c r="X22" s="198" t="n">
        <f aca="false">+$AG$7*(1+X$11)*$V22/100*(1+$AD$5)</f>
        <v>1894.060105728</v>
      </c>
      <c r="Y22" s="198" t="n">
        <f aca="false">+$AG$7*(1+Y$11)*$V22/100*(1+$AD$5)</f>
        <v>1944.79385856</v>
      </c>
      <c r="Z22" s="198" t="n">
        <f aca="false">+$AG$7*(1+Z$11)*$V22/100*(1+$AD$5)</f>
        <v>1995.527611392</v>
      </c>
      <c r="AA22" s="198" t="n">
        <f aca="false">+$AG$7*(1+AA$11)*$V22/100*(1+$AD$5)</f>
        <v>2063.172615168</v>
      </c>
      <c r="AB22" s="198" t="n">
        <f aca="false">+$AG$7*(1+AB$11)*$V22/100*(1+$AD$5)</f>
        <v>2130.817618944</v>
      </c>
      <c r="AC22" s="198" t="n">
        <f aca="false">+$AG$7*(1+AC$11)*$V22/100*(1+$AD$5)</f>
        <v>2198.46262272</v>
      </c>
      <c r="AD22" s="198" t="n">
        <f aca="false">+$AG$7*(1+AD$11)*$V22/100*(1+$AD$5)</f>
        <v>2223.829499136</v>
      </c>
      <c r="AE22" s="199" t="n">
        <f aca="false">+$AG$7*(1+AE$11)*$V22/100*(1+$AD$5)</f>
        <v>2249.196375552</v>
      </c>
      <c r="AF22" s="200" t="n">
        <f aca="false">+AE22/AE21-1</f>
        <v>0.018910741301059</v>
      </c>
      <c r="AG22" s="201" t="n">
        <f aca="false">+AE22/$AE$13-1</f>
        <v>0.192035398230088</v>
      </c>
    </row>
    <row r="23" customFormat="false" ht="15.5" hidden="false" customHeight="true" outlineLevel="0" collapsed="false">
      <c r="A23" s="81"/>
      <c r="B23" s="82"/>
      <c r="C23" s="108"/>
      <c r="D23" s="108"/>
      <c r="E23" s="123"/>
      <c r="F23" s="124"/>
      <c r="G23" s="130" t="s">
        <v>32</v>
      </c>
      <c r="H23" s="131"/>
      <c r="I23" s="127"/>
      <c r="J23" s="127"/>
      <c r="K23" s="127"/>
      <c r="L23" s="127"/>
      <c r="M23" s="127"/>
      <c r="N23" s="127"/>
      <c r="O23" s="127"/>
      <c r="P23" s="127"/>
      <c r="Q23" s="127"/>
      <c r="R23" s="99"/>
      <c r="S23" s="195"/>
      <c r="T23" s="188"/>
      <c r="U23" s="202" t="n">
        <v>80</v>
      </c>
      <c r="V23" s="203" t="n">
        <v>274.2</v>
      </c>
      <c r="W23" s="204" t="n">
        <f aca="false">+$AG$7*(1+W$11)*$V23/100*(1+$AD$5)</f>
        <v>1876.169584128</v>
      </c>
      <c r="X23" s="204" t="n">
        <f aca="false">+$AG$7*(1+X$11)*$V23/100*(1+$AD$5)</f>
        <v>1927.807279104</v>
      </c>
      <c r="Y23" s="204" t="n">
        <f aca="false">+$AG$7*(1+Y$11)*$V23/100*(1+$AD$5)</f>
        <v>1979.44497408</v>
      </c>
      <c r="Z23" s="204" t="n">
        <f aca="false">+$AG$7*(1+Z$11)*$V23/100*(1+$AD$5)</f>
        <v>2031.082669056</v>
      </c>
      <c r="AA23" s="204" t="n">
        <f aca="false">+$AG$7*(1+AA$11)*$V23/100*(1+$AD$5)</f>
        <v>2099.932929024</v>
      </c>
      <c r="AB23" s="204" t="n">
        <f aca="false">+$AG$7*(1+AB$11)*$V23/100*(1+$AD$5)</f>
        <v>2168.783188992</v>
      </c>
      <c r="AC23" s="204" t="n">
        <f aca="false">+$AG$7*(1+AC$11)*$V23/100*(1+$AD$5)</f>
        <v>2237.63344896</v>
      </c>
      <c r="AD23" s="204" t="n">
        <f aca="false">+$AG$7*(1+AD$11)*$V23/100*(1+$AD$5)</f>
        <v>2263.452296448</v>
      </c>
      <c r="AE23" s="205" t="n">
        <f aca="false">+$AG$7*(1+AE$11)*$V23/100*(1+$AD$5)</f>
        <v>2289.271143936</v>
      </c>
      <c r="AF23" s="200" t="n">
        <f aca="false">+AE23/AE22-1</f>
        <v>0.0178173719376391</v>
      </c>
      <c r="AG23" s="201" t="n">
        <f aca="false">+AE23/$AE$13-1</f>
        <v>0.213274336283186</v>
      </c>
    </row>
    <row r="24" customFormat="false" ht="15.5" hidden="false" customHeight="false" outlineLevel="0" collapsed="false">
      <c r="A24" s="81"/>
      <c r="B24" s="82"/>
      <c r="C24" s="108"/>
      <c r="D24" s="108"/>
      <c r="E24" s="123"/>
      <c r="F24" s="124"/>
      <c r="G24" s="130"/>
      <c r="H24" s="131"/>
      <c r="I24" s="127"/>
      <c r="J24" s="127"/>
      <c r="K24" s="127"/>
      <c r="L24" s="127"/>
      <c r="M24" s="127"/>
      <c r="N24" s="127"/>
      <c r="O24" s="127"/>
      <c r="P24" s="127"/>
      <c r="Q24" s="127"/>
      <c r="R24" s="99"/>
      <c r="S24" s="195"/>
      <c r="T24" s="188"/>
      <c r="U24" s="196" t="n">
        <v>85</v>
      </c>
      <c r="V24" s="197" t="n">
        <v>280.5</v>
      </c>
      <c r="W24" s="198" t="n">
        <f aca="false">+$AG$7*(1+W$11)*$V24/100*(1+$AD$5)</f>
        <v>1919.27632512</v>
      </c>
      <c r="X24" s="198" t="n">
        <f aca="false">+$AG$7*(1+X$11)*$V24/100*(1+$AD$5)</f>
        <v>1972.10044416</v>
      </c>
      <c r="Y24" s="198" t="n">
        <f aca="false">+$AG$7*(1+Y$11)*$V24/100*(1+$AD$5)</f>
        <v>2024.9245632</v>
      </c>
      <c r="Z24" s="198" t="n">
        <f aca="false">+$AG$7*(1+Z$11)*$V24/100*(1+$AD$5)</f>
        <v>2077.74868224</v>
      </c>
      <c r="AA24" s="198" t="n">
        <f aca="false">+$AG$7*(1+AA$11)*$V24/100*(1+$AD$5)</f>
        <v>2148.18084096</v>
      </c>
      <c r="AB24" s="198" t="n">
        <f aca="false">+$AG$7*(1+AB$11)*$V24/100*(1+$AD$5)</f>
        <v>2218.61299968</v>
      </c>
      <c r="AC24" s="198" t="n">
        <f aca="false">+$AG$7*(1+AC$11)*$V24/100*(1+$AD$5)</f>
        <v>2289.0451584</v>
      </c>
      <c r="AD24" s="198" t="n">
        <f aca="false">+$AG$7*(1+AD$11)*$V24/100*(1+$AD$5)</f>
        <v>2315.45721792</v>
      </c>
      <c r="AE24" s="199" t="n">
        <f aca="false">+$AG$7*(1+AE$11)*$V24/100*(1+$AD$5)</f>
        <v>2341.86927744</v>
      </c>
      <c r="AF24" s="200" t="n">
        <f aca="false">+AE24/AE23-1</f>
        <v>0.0229759299781183</v>
      </c>
      <c r="AG24" s="201" t="n">
        <f aca="false">+AE24/$AE$13-1</f>
        <v>0.241150442477876</v>
      </c>
    </row>
    <row r="25" customFormat="false" ht="15.5" hidden="false" customHeight="false" outlineLevel="0" collapsed="false">
      <c r="A25" s="81"/>
      <c r="B25" s="82"/>
      <c r="C25" s="108"/>
      <c r="D25" s="108"/>
      <c r="E25" s="123"/>
      <c r="F25" s="124"/>
      <c r="G25" s="130"/>
      <c r="H25" s="125"/>
      <c r="I25" s="127"/>
      <c r="J25" s="127"/>
      <c r="K25" s="127"/>
      <c r="L25" s="127"/>
      <c r="M25" s="127"/>
      <c r="N25" s="127"/>
      <c r="O25" s="127"/>
      <c r="P25" s="127"/>
      <c r="Q25" s="127"/>
      <c r="R25" s="99"/>
      <c r="S25" s="195"/>
      <c r="T25" s="188"/>
      <c r="U25" s="202" t="n">
        <v>90</v>
      </c>
      <c r="V25" s="203" t="n">
        <v>286.9</v>
      </c>
      <c r="W25" s="204" t="n">
        <f aca="false">+$AG$7*(1+W$11)*$V25/100*(1+$AD$5)</f>
        <v>1963.067300096</v>
      </c>
      <c r="X25" s="204" t="n">
        <f aca="false">+$AG$7*(1+X$11)*$V25/100*(1+$AD$5)</f>
        <v>2017.096675328</v>
      </c>
      <c r="Y25" s="204" t="n">
        <f aca="false">+$AG$7*(1+Y$11)*$V25/100*(1+$AD$5)</f>
        <v>2071.12605056</v>
      </c>
      <c r="Z25" s="204" t="n">
        <f aca="false">+$AG$7*(1+Z$11)*$V25/100*(1+$AD$5)</f>
        <v>2125.155425792</v>
      </c>
      <c r="AA25" s="204" t="n">
        <f aca="false">+$AG$7*(1+AA$11)*$V25/100*(1+$AD$5)</f>
        <v>2197.194592768</v>
      </c>
      <c r="AB25" s="204" t="n">
        <f aca="false">+$AG$7*(1+AB$11)*$V25/100*(1+$AD$5)</f>
        <v>2269.233759744</v>
      </c>
      <c r="AC25" s="204" t="n">
        <f aca="false">+$AG$7*(1+AC$11)*$V25/100*(1+$AD$5)</f>
        <v>2341.27292672</v>
      </c>
      <c r="AD25" s="204" t="n">
        <f aca="false">+$AG$7*(1+AD$11)*$V25/100*(1+$AD$5)</f>
        <v>2368.287614336</v>
      </c>
      <c r="AE25" s="205" t="n">
        <f aca="false">+$AG$7*(1+AE$11)*$V25/100*(1+$AD$5)</f>
        <v>2395.302301952</v>
      </c>
      <c r="AF25" s="200" t="n">
        <f aca="false">+AE25/AE24-1</f>
        <v>0.0228163992869874</v>
      </c>
      <c r="AG25" s="201" t="n">
        <f aca="false">+AE25/$AE$13-1</f>
        <v>0.269469026548673</v>
      </c>
    </row>
    <row r="26" customFormat="false" ht="15.5" hidden="false" customHeight="false" outlineLevel="0" collapsed="false">
      <c r="A26" s="81"/>
      <c r="B26" s="82"/>
      <c r="C26" s="108"/>
      <c r="D26" s="108"/>
      <c r="E26" s="123"/>
      <c r="F26" s="124"/>
      <c r="G26" s="130"/>
      <c r="H26" s="125"/>
      <c r="I26" s="127"/>
      <c r="J26" s="127"/>
      <c r="K26" s="127"/>
      <c r="L26" s="127"/>
      <c r="M26" s="127"/>
      <c r="N26" s="127"/>
      <c r="O26" s="127"/>
      <c r="P26" s="127"/>
      <c r="Q26" s="127"/>
      <c r="R26" s="99"/>
      <c r="S26" s="195"/>
      <c r="T26" s="188"/>
      <c r="U26" s="196" t="n">
        <v>95</v>
      </c>
      <c r="V26" s="197" t="n">
        <v>293.2</v>
      </c>
      <c r="W26" s="198" t="n">
        <f aca="false">+$AG$7*(1+W$11)*$V26/100*(1+$AD$5)</f>
        <v>2006.174041088</v>
      </c>
      <c r="X26" s="198" t="n">
        <f aca="false">+$AG$7*(1+X$11)*$V26/100*(1+$AD$5)</f>
        <v>2061.389840384</v>
      </c>
      <c r="Y26" s="198" t="n">
        <f aca="false">+$AG$7*(1+Y$11)*$V26/100*(1+$AD$5)</f>
        <v>2116.60563968</v>
      </c>
      <c r="Z26" s="198" t="n">
        <f aca="false">+$AG$7*(1+Z$11)*$V26/100*(1+$AD$5)</f>
        <v>2171.821438976</v>
      </c>
      <c r="AA26" s="198" t="n">
        <f aca="false">+$AG$7*(1+AA$11)*$V26/100*(1+$AD$5)</f>
        <v>2245.442504704</v>
      </c>
      <c r="AB26" s="198" t="n">
        <f aca="false">+$AG$7*(1+AB$11)*$V26/100*(1+$AD$5)</f>
        <v>2319.063570432</v>
      </c>
      <c r="AC26" s="198" t="n">
        <f aca="false">+$AG$7*(1+AC$11)*$V26/100*(1+$AD$5)</f>
        <v>2392.68463616</v>
      </c>
      <c r="AD26" s="198" t="n">
        <f aca="false">+$AG$7*(1+AD$11)*$V26/100*(1+$AD$5)</f>
        <v>2420.292535808</v>
      </c>
      <c r="AE26" s="199" t="n">
        <f aca="false">+$AG$7*(1+AE$11)*$V26/100*(1+$AD$5)</f>
        <v>2447.900435456</v>
      </c>
      <c r="AF26" s="200" t="n">
        <f aca="false">+AE26/AE25-1</f>
        <v>0.0219588706866505</v>
      </c>
      <c r="AG26" s="201" t="n">
        <f aca="false">+AE26/$AE$13-1</f>
        <v>0.297345132743363</v>
      </c>
    </row>
    <row r="27" customFormat="false" ht="15.5" hidden="false" customHeight="true" outlineLevel="0" collapsed="false">
      <c r="A27" s="81"/>
      <c r="B27" s="82"/>
      <c r="C27" s="108"/>
      <c r="D27" s="108"/>
      <c r="E27" s="123"/>
      <c r="F27" s="124"/>
      <c r="G27" s="130"/>
      <c r="H27" s="132" t="s">
        <v>33</v>
      </c>
      <c r="I27" s="127"/>
      <c r="J27" s="127"/>
      <c r="K27" s="127"/>
      <c r="L27" s="127"/>
      <c r="M27" s="127"/>
      <c r="N27" s="127"/>
      <c r="O27" s="127"/>
      <c r="P27" s="127"/>
      <c r="Q27" s="127"/>
      <c r="R27" s="99"/>
      <c r="S27" s="195"/>
      <c r="T27" s="188"/>
      <c r="U27" s="202" t="n">
        <v>100</v>
      </c>
      <c r="V27" s="203" t="n">
        <v>299.8</v>
      </c>
      <c r="W27" s="204" t="n">
        <f aca="false">+$AG$7*(1+W$11)*$V27/100*(1+$AD$5)</f>
        <v>2051.333484032</v>
      </c>
      <c r="X27" s="204" t="n">
        <f aca="false">+$AG$7*(1+X$11)*$V27/100*(1+$AD$5)</f>
        <v>2107.792203776</v>
      </c>
      <c r="Y27" s="204" t="n">
        <f aca="false">+$AG$7*(1+Y$11)*$V27/100*(1+$AD$5)</f>
        <v>2164.25092352</v>
      </c>
      <c r="Z27" s="204" t="n">
        <f aca="false">+$AG$7*(1+Z$11)*$V27/100*(1+$AD$5)</f>
        <v>2220.709643264</v>
      </c>
      <c r="AA27" s="204" t="n">
        <f aca="false">+$AG$7*(1+AA$11)*$V27/100*(1+$AD$5)</f>
        <v>2295.987936256</v>
      </c>
      <c r="AB27" s="204" t="n">
        <f aca="false">+$AG$7*(1+AB$11)*$V27/100*(1+$AD$5)</f>
        <v>2371.266229248</v>
      </c>
      <c r="AC27" s="204" t="n">
        <f aca="false">+$AG$7*(1+AC$11)*$V27/100*(1+$AD$5)</f>
        <v>2446.54452224</v>
      </c>
      <c r="AD27" s="204" t="n">
        <f aca="false">+$AG$7*(1+AD$11)*$V27/100*(1+$AD$5)</f>
        <v>2474.773882112</v>
      </c>
      <c r="AE27" s="205" t="n">
        <f aca="false">+$AG$7*(1+AE$11)*$V27/100*(1+$AD$5)</f>
        <v>2503.003241984</v>
      </c>
      <c r="AF27" s="200" t="n">
        <f aca="false">+AE27/AE26-1</f>
        <v>0.0225102319236017</v>
      </c>
      <c r="AG27" s="201" t="n">
        <f aca="false">+AE27/$AE$13-1</f>
        <v>0.326548672566372</v>
      </c>
    </row>
    <row r="28" customFormat="false" ht="15.5" hidden="false" customHeight="false" outlineLevel="0" collapsed="false">
      <c r="A28" s="81"/>
      <c r="B28" s="82"/>
      <c r="C28" s="108"/>
      <c r="D28" s="108"/>
      <c r="E28" s="123"/>
      <c r="F28" s="124"/>
      <c r="G28" s="130"/>
      <c r="H28" s="132"/>
      <c r="I28" s="127"/>
      <c r="J28" s="127"/>
      <c r="K28" s="127"/>
      <c r="L28" s="127"/>
      <c r="M28" s="127"/>
      <c r="N28" s="127"/>
      <c r="O28" s="127"/>
      <c r="P28" s="127"/>
      <c r="Q28" s="127"/>
      <c r="R28" s="99"/>
      <c r="S28" s="195"/>
      <c r="T28" s="188"/>
      <c r="U28" s="196" t="n">
        <v>105</v>
      </c>
      <c r="V28" s="197" t="n">
        <v>306.7</v>
      </c>
      <c r="W28" s="198" t="n">
        <f aca="false">+$AG$7*(1+W$11)*$V28/100*(1+$AD$5)</f>
        <v>2098.545628928</v>
      </c>
      <c r="X28" s="198" t="n">
        <f aca="false">+$AG$7*(1+X$11)*$V28/100*(1+$AD$5)</f>
        <v>2156.303765504</v>
      </c>
      <c r="Y28" s="198" t="n">
        <f aca="false">+$AG$7*(1+Y$11)*$V28/100*(1+$AD$5)</f>
        <v>2214.06190208</v>
      </c>
      <c r="Z28" s="198" t="n">
        <f aca="false">+$AG$7*(1+Z$11)*$V28/100*(1+$AD$5)</f>
        <v>2271.820038656</v>
      </c>
      <c r="AA28" s="198" t="n">
        <f aca="false">+$AG$7*(1+AA$11)*$V28/100*(1+$AD$5)</f>
        <v>2348.830887424</v>
      </c>
      <c r="AB28" s="198" t="n">
        <f aca="false">+$AG$7*(1+AB$11)*$V28/100*(1+$AD$5)</f>
        <v>2425.841736192</v>
      </c>
      <c r="AC28" s="198" t="n">
        <f aca="false">+$AG$7*(1+AC$11)*$V28/100*(1+$AD$5)</f>
        <v>2502.85258496</v>
      </c>
      <c r="AD28" s="198" t="n">
        <f aca="false">+$AG$7*(1+AD$11)*$V28/100*(1+$AD$5)</f>
        <v>2531.731653248</v>
      </c>
      <c r="AE28" s="199" t="n">
        <f aca="false">+$AG$7*(1+AE$11)*$V28/100*(1+$AD$5)</f>
        <v>2560.610721536</v>
      </c>
      <c r="AF28" s="200" t="n">
        <f aca="false">+AE28/AE27-1</f>
        <v>0.0230153435623748</v>
      </c>
      <c r="AG28" s="201" t="n">
        <f aca="false">+AE28/$AE$13-1</f>
        <v>0.357079646017699</v>
      </c>
    </row>
    <row r="29" customFormat="false" ht="15.5" hidden="false" customHeight="false" outlineLevel="0" collapsed="false">
      <c r="A29" s="81"/>
      <c r="B29" s="82"/>
      <c r="C29" s="108"/>
      <c r="D29" s="108"/>
      <c r="E29" s="123"/>
      <c r="F29" s="124"/>
      <c r="G29" s="130"/>
      <c r="H29" s="132"/>
      <c r="I29" s="127"/>
      <c r="J29" s="127"/>
      <c r="K29" s="127"/>
      <c r="L29" s="127"/>
      <c r="M29" s="127"/>
      <c r="N29" s="127"/>
      <c r="O29" s="127"/>
      <c r="P29" s="127"/>
      <c r="Q29" s="127"/>
      <c r="R29" s="99"/>
      <c r="S29" s="195"/>
      <c r="T29" s="188"/>
      <c r="U29" s="202" t="n">
        <v>110</v>
      </c>
      <c r="V29" s="203" t="n">
        <v>313.9</v>
      </c>
      <c r="W29" s="204" t="n">
        <f aca="false">+$AG$7*(1+W$11)*$V29/100*(1+$AD$5)</f>
        <v>2147.810475776</v>
      </c>
      <c r="X29" s="204" t="n">
        <f aca="false">+$AG$7*(1+X$11)*$V29/100*(1+$AD$5)</f>
        <v>2206.924525568</v>
      </c>
      <c r="Y29" s="204" t="n">
        <f aca="false">+$AG$7*(1+Y$11)*$V29/100*(1+$AD$5)</f>
        <v>2266.03857536</v>
      </c>
      <c r="Z29" s="204" t="n">
        <f aca="false">+$AG$7*(1+Z$11)*$V29/100*(1+$AD$5)</f>
        <v>2325.152625152</v>
      </c>
      <c r="AA29" s="204" t="n">
        <f aca="false">+$AG$7*(1+AA$11)*$V29/100*(1+$AD$5)</f>
        <v>2403.971358208</v>
      </c>
      <c r="AB29" s="204" t="n">
        <f aca="false">+$AG$7*(1+AB$11)*$V29/100*(1+$AD$5)</f>
        <v>2482.790091264</v>
      </c>
      <c r="AC29" s="204" t="n">
        <f aca="false">+$AG$7*(1+AC$11)*$V29/100*(1+$AD$5)</f>
        <v>2561.60882432</v>
      </c>
      <c r="AD29" s="204" t="n">
        <f aca="false">+$AG$7*(1+AD$11)*$V29/100*(1+$AD$5)</f>
        <v>2591.165849216</v>
      </c>
      <c r="AE29" s="205" t="n">
        <f aca="false">+$AG$7*(1+AE$11)*$V29/100*(1+$AD$5)</f>
        <v>2620.722874112</v>
      </c>
      <c r="AF29" s="200" t="n">
        <f aca="false">+AE29/AE28-1</f>
        <v>0.0234757091620477</v>
      </c>
      <c r="AG29" s="201" t="n">
        <f aca="false">+AE29/$AE$13-1</f>
        <v>0.388938053097345</v>
      </c>
    </row>
    <row r="30" customFormat="false" ht="15.5" hidden="false" customHeight="false" outlineLevel="0" collapsed="false">
      <c r="A30" s="81"/>
      <c r="B30" s="82"/>
      <c r="C30" s="108"/>
      <c r="D30" s="108"/>
      <c r="E30" s="123"/>
      <c r="F30" s="124"/>
      <c r="G30" s="130"/>
      <c r="H30" s="132"/>
      <c r="I30" s="133"/>
      <c r="J30" s="127"/>
      <c r="K30" s="127"/>
      <c r="L30" s="127"/>
      <c r="M30" s="127"/>
      <c r="N30" s="127"/>
      <c r="O30" s="127"/>
      <c r="P30" s="127"/>
      <c r="Q30" s="127"/>
      <c r="R30" s="99"/>
      <c r="S30" s="195"/>
      <c r="T30" s="188"/>
      <c r="U30" s="196" t="n">
        <v>115</v>
      </c>
      <c r="V30" s="197" t="n">
        <v>321.7</v>
      </c>
      <c r="W30" s="198" t="n">
        <f aca="false">+$AG$7*(1+W$11)*$V30/100*(1+$AD$5)</f>
        <v>2201.180726528</v>
      </c>
      <c r="X30" s="198" t="n">
        <f aca="false">+$AG$7*(1+X$11)*$V30/100*(1+$AD$5)</f>
        <v>2261.763682304</v>
      </c>
      <c r="Y30" s="198" t="n">
        <f aca="false">+$AG$7*(1+Y$11)*$V30/100*(1+$AD$5)</f>
        <v>2322.34663808</v>
      </c>
      <c r="Z30" s="198" t="n">
        <f aca="false">+$AG$7*(1+Z$11)*$V30/100*(1+$AD$5)</f>
        <v>2382.929593856</v>
      </c>
      <c r="AA30" s="198" t="n">
        <f aca="false">+$AG$7*(1+AA$11)*$V30/100*(1+$AD$5)</f>
        <v>2463.706868224</v>
      </c>
      <c r="AB30" s="198" t="n">
        <f aca="false">+$AG$7*(1+AB$11)*$V30/100*(1+$AD$5)</f>
        <v>2544.484142592</v>
      </c>
      <c r="AC30" s="198" t="n">
        <f aca="false">+$AG$7*(1+AC$11)*$V30/100*(1+$AD$5)</f>
        <v>2625.26141696</v>
      </c>
      <c r="AD30" s="198" t="n">
        <f aca="false">+$AG$7*(1+AD$11)*$V30/100*(1+$AD$5)</f>
        <v>2655.552894848</v>
      </c>
      <c r="AE30" s="199" t="n">
        <f aca="false">+$AG$7*(1+AE$11)*$V30/100*(1+$AD$5)</f>
        <v>2685.844372736</v>
      </c>
      <c r="AF30" s="200" t="n">
        <f aca="false">+AE30/AE29-1</f>
        <v>0.0248486779229054</v>
      </c>
      <c r="AG30" s="201" t="n">
        <f aca="false">+AE30/$AE$13-1</f>
        <v>0.423451327433628</v>
      </c>
    </row>
    <row r="31" customFormat="false" ht="15.5" hidden="false" customHeight="true" outlineLevel="0" collapsed="false">
      <c r="A31" s="81"/>
      <c r="B31" s="82"/>
      <c r="C31" s="108"/>
      <c r="D31" s="108"/>
      <c r="E31" s="123"/>
      <c r="F31" s="124"/>
      <c r="G31" s="130"/>
      <c r="H31" s="132"/>
      <c r="I31" s="134" t="s">
        <v>34</v>
      </c>
      <c r="J31" s="125"/>
      <c r="K31" s="127"/>
      <c r="L31" s="127"/>
      <c r="M31" s="127"/>
      <c r="N31" s="127"/>
      <c r="O31" s="127"/>
      <c r="P31" s="127"/>
      <c r="Q31" s="127"/>
      <c r="R31" s="99"/>
      <c r="S31" s="195"/>
      <c r="T31" s="188"/>
      <c r="U31" s="202" t="n">
        <v>120</v>
      </c>
      <c r="V31" s="203" t="n">
        <v>330.6</v>
      </c>
      <c r="W31" s="204" t="n">
        <f aca="false">+$AG$7*(1+W$11)*$V31/100*(1+$AD$5)</f>
        <v>2262.077551104</v>
      </c>
      <c r="X31" s="204" t="n">
        <f aca="false">+$AG$7*(1+X$11)*$V31/100*(1+$AD$5)</f>
        <v>2324.336566272</v>
      </c>
      <c r="Y31" s="204" t="n">
        <f aca="false">+$AG$7*(1+Y$11)*$V31/100*(1+$AD$5)</f>
        <v>2386.59558144</v>
      </c>
      <c r="Z31" s="204" t="n">
        <f aca="false">+$AG$7*(1+Z$11)*$V31/100*(1+$AD$5)</f>
        <v>2448.854596608</v>
      </c>
      <c r="AA31" s="204" t="n">
        <f aca="false">+$AG$7*(1+AA$11)*$V31/100*(1+$AD$5)</f>
        <v>2531.866616832</v>
      </c>
      <c r="AB31" s="204" t="n">
        <f aca="false">+$AG$7*(1+AB$11)*$V31/100*(1+$AD$5)</f>
        <v>2614.878637056</v>
      </c>
      <c r="AC31" s="204" t="n">
        <f aca="false">+$AG$7*(1+AC$11)*$V31/100*(1+$AD$5)</f>
        <v>2697.89065728</v>
      </c>
      <c r="AD31" s="204" t="n">
        <f aca="false">+$AG$7*(1+AD$11)*$V31/100*(1+$AD$5)</f>
        <v>2729.020164864</v>
      </c>
      <c r="AE31" s="205" t="n">
        <f aca="false">+$AG$7*(1+AE$11)*$V31/100*(1+$AD$5)</f>
        <v>2760.149672448</v>
      </c>
      <c r="AF31" s="200" t="n">
        <f aca="false">+AE31/AE30-1</f>
        <v>0.0276655268884056</v>
      </c>
      <c r="AG31" s="201" t="n">
        <f aca="false">+AE31/$AE$13-1</f>
        <v>0.46283185840708</v>
      </c>
    </row>
    <row r="32" customFormat="false" ht="15.5" hidden="false" customHeight="false" outlineLevel="0" collapsed="false">
      <c r="A32" s="81"/>
      <c r="B32" s="82"/>
      <c r="C32" s="108"/>
      <c r="D32" s="108"/>
      <c r="E32" s="123"/>
      <c r="F32" s="124"/>
      <c r="G32" s="130"/>
      <c r="H32" s="132"/>
      <c r="I32" s="134"/>
      <c r="J32" s="125"/>
      <c r="K32" s="127"/>
      <c r="L32" s="127"/>
      <c r="M32" s="127"/>
      <c r="N32" s="127"/>
      <c r="O32" s="127"/>
      <c r="P32" s="127"/>
      <c r="Q32" s="127"/>
      <c r="R32" s="99"/>
      <c r="S32" s="195"/>
      <c r="T32" s="188"/>
      <c r="U32" s="196" t="n">
        <v>125</v>
      </c>
      <c r="V32" s="197" t="n">
        <v>338.9</v>
      </c>
      <c r="W32" s="198" t="n">
        <f aca="false">+$AG$7*(1+W$11)*$V32/100*(1+$AD$5)</f>
        <v>2318.868971776</v>
      </c>
      <c r="X32" s="198" t="n">
        <f aca="false">+$AG$7*(1+X$11)*$V32/100*(1+$AD$5)</f>
        <v>2382.691053568</v>
      </c>
      <c r="Y32" s="198" t="n">
        <f aca="false">+$AG$7*(1+Y$11)*$V32/100*(1+$AD$5)</f>
        <v>2446.51313536</v>
      </c>
      <c r="Z32" s="198" t="n">
        <f aca="false">+$AG$7*(1+Z$11)*$V32/100*(1+$AD$5)</f>
        <v>2510.335217152</v>
      </c>
      <c r="AA32" s="198" t="n">
        <f aca="false">+$AG$7*(1+AA$11)*$V32/100*(1+$AD$5)</f>
        <v>2595.431326208</v>
      </c>
      <c r="AB32" s="198" t="n">
        <f aca="false">+$AG$7*(1+AB$11)*$V32/100*(1+$AD$5)</f>
        <v>2680.527435264</v>
      </c>
      <c r="AC32" s="198" t="n">
        <f aca="false">+$AG$7*(1+AC$11)*$V32/100*(1+$AD$5)</f>
        <v>2765.62354432</v>
      </c>
      <c r="AD32" s="198" t="n">
        <f aca="false">+$AG$7*(1+AD$11)*$V32/100*(1+$AD$5)</f>
        <v>2797.534585216</v>
      </c>
      <c r="AE32" s="199" t="n">
        <f aca="false">+$AG$7*(1+AE$11)*$V32/100*(1+$AD$5)</f>
        <v>2829.445626112</v>
      </c>
      <c r="AF32" s="200" t="n">
        <f aca="false">+AE32/AE31-1</f>
        <v>0.0251058681185721</v>
      </c>
      <c r="AG32" s="201" t="n">
        <f aca="false">+AE32/$AE$13-1</f>
        <v>0.499557522123894</v>
      </c>
    </row>
    <row r="33" customFormat="false" ht="15.5" hidden="false" customHeight="false" outlineLevel="0" collapsed="false">
      <c r="A33" s="81"/>
      <c r="B33" s="82"/>
      <c r="C33" s="108"/>
      <c r="D33" s="108"/>
      <c r="E33" s="123"/>
      <c r="F33" s="124"/>
      <c r="G33" s="130"/>
      <c r="H33" s="132"/>
      <c r="I33" s="134"/>
      <c r="J33" s="125"/>
      <c r="K33" s="127"/>
      <c r="L33" s="127"/>
      <c r="M33" s="127"/>
      <c r="N33" s="127"/>
      <c r="O33" s="127"/>
      <c r="P33" s="127"/>
      <c r="Q33" s="127"/>
      <c r="R33" s="99"/>
      <c r="S33" s="195"/>
      <c r="T33" s="188"/>
      <c r="U33" s="202" t="n">
        <v>130</v>
      </c>
      <c r="V33" s="203" t="n">
        <v>347.1</v>
      </c>
      <c r="W33" s="204" t="n">
        <f aca="false">+$AG$7*(1+W$11)*$V33/100*(1+$AD$5)</f>
        <v>2374.976158464</v>
      </c>
      <c r="X33" s="204" t="n">
        <f aca="false">+$AG$7*(1+X$11)*$V33/100*(1+$AD$5)</f>
        <v>2440.342474752</v>
      </c>
      <c r="Y33" s="204" t="n">
        <f aca="false">+$AG$7*(1+Y$11)*$V33/100*(1+$AD$5)</f>
        <v>2505.70879104</v>
      </c>
      <c r="Z33" s="204" t="n">
        <f aca="false">+$AG$7*(1+Z$11)*$V33/100*(1+$AD$5)</f>
        <v>2571.075107328</v>
      </c>
      <c r="AA33" s="204" t="n">
        <f aca="false">+$AG$7*(1+AA$11)*$V33/100*(1+$AD$5)</f>
        <v>2658.230195712</v>
      </c>
      <c r="AB33" s="204" t="n">
        <f aca="false">+$AG$7*(1+AB$11)*$V33/100*(1+$AD$5)</f>
        <v>2745.385284096</v>
      </c>
      <c r="AC33" s="204" t="n">
        <f aca="false">+$AG$7*(1+AC$11)*$V33/100*(1+$AD$5)</f>
        <v>2832.54037248</v>
      </c>
      <c r="AD33" s="204" t="n">
        <f aca="false">+$AG$7*(1+AD$11)*$V33/100*(1+$AD$5)</f>
        <v>2865.223530624</v>
      </c>
      <c r="AE33" s="205" t="n">
        <f aca="false">+$AG$7*(1+AE$11)*$V33/100*(1+$AD$5)</f>
        <v>2897.906688768</v>
      </c>
      <c r="AF33" s="200" t="n">
        <f aca="false">+AE33/AE32-1</f>
        <v>0.0241959280023607</v>
      </c>
      <c r="AG33" s="201" t="n">
        <f aca="false">+AE33/$AE$13-1</f>
        <v>0.535840707964602</v>
      </c>
    </row>
    <row r="34" customFormat="false" ht="15.5" hidden="false" customHeight="false" outlineLevel="0" collapsed="false">
      <c r="A34" s="81"/>
      <c r="B34" s="82"/>
      <c r="C34" s="108"/>
      <c r="D34" s="108"/>
      <c r="E34" s="123"/>
      <c r="F34" s="124"/>
      <c r="G34" s="130"/>
      <c r="H34" s="132"/>
      <c r="I34" s="134"/>
      <c r="J34" s="135"/>
      <c r="K34" s="127"/>
      <c r="L34" s="127"/>
      <c r="M34" s="127"/>
      <c r="N34" s="127"/>
      <c r="O34" s="127"/>
      <c r="P34" s="127"/>
      <c r="Q34" s="127"/>
      <c r="R34" s="99"/>
      <c r="S34" s="195"/>
      <c r="T34" s="188"/>
      <c r="U34" s="196" t="n">
        <v>135</v>
      </c>
      <c r="V34" s="197" t="n">
        <v>355.7</v>
      </c>
      <c r="W34" s="198" t="n">
        <f aca="false">+$AG$7*(1+W$11)*$V34/100*(1+$AD$5)</f>
        <v>2433.820281088</v>
      </c>
      <c r="X34" s="198" t="n">
        <f aca="false">+$AG$7*(1+X$11)*$V34/100*(1+$AD$5)</f>
        <v>2500.806160384</v>
      </c>
      <c r="Y34" s="198" t="n">
        <f aca="false">+$AG$7*(1+Y$11)*$V34/100*(1+$AD$5)</f>
        <v>2567.79203968</v>
      </c>
      <c r="Z34" s="198" t="n">
        <f aca="false">+$AG$7*(1+Z$11)*$V34/100*(1+$AD$5)</f>
        <v>2634.777918976</v>
      </c>
      <c r="AA34" s="198" t="n">
        <f aca="false">+$AG$7*(1+AA$11)*$V34/100*(1+$AD$5)</f>
        <v>2724.092424704</v>
      </c>
      <c r="AB34" s="198" t="n">
        <f aca="false">+$AG$7*(1+AB$11)*$V34/100*(1+$AD$5)</f>
        <v>2813.406930432</v>
      </c>
      <c r="AC34" s="198" t="n">
        <f aca="false">+$AG$7*(1+AC$11)*$V34/100*(1+$AD$5)</f>
        <v>2902.72143616</v>
      </c>
      <c r="AD34" s="198" t="n">
        <f aca="false">+$AG$7*(1+AD$11)*$V34/100*(1+$AD$5)</f>
        <v>2936.214375808</v>
      </c>
      <c r="AE34" s="199" t="n">
        <f aca="false">+$AG$7*(1+AE$11)*$V34/100*(1+$AD$5)</f>
        <v>2969.707315456</v>
      </c>
      <c r="AF34" s="200" t="n">
        <f aca="false">+AE34/AE33-1</f>
        <v>0.0247767214059349</v>
      </c>
      <c r="AG34" s="201" t="n">
        <f aca="false">+AE34/$AE$13-1</f>
        <v>0.573893805309734</v>
      </c>
    </row>
    <row r="35" customFormat="false" ht="15.5" hidden="false" customHeight="true" outlineLevel="0" collapsed="false">
      <c r="A35" s="81"/>
      <c r="B35" s="82"/>
      <c r="C35" s="108"/>
      <c r="D35" s="108"/>
      <c r="E35" s="123"/>
      <c r="F35" s="124"/>
      <c r="G35" s="130"/>
      <c r="H35" s="132"/>
      <c r="I35" s="134"/>
      <c r="J35" s="136" t="s">
        <v>35</v>
      </c>
      <c r="K35" s="127"/>
      <c r="L35" s="127"/>
      <c r="M35" s="127"/>
      <c r="N35" s="127"/>
      <c r="O35" s="127"/>
      <c r="P35" s="127"/>
      <c r="Q35" s="127"/>
      <c r="R35" s="99"/>
      <c r="S35" s="195"/>
      <c r="T35" s="188"/>
      <c r="U35" s="202" t="n">
        <v>140</v>
      </c>
      <c r="V35" s="203" t="n">
        <v>364.5</v>
      </c>
      <c r="W35" s="204" t="n">
        <f aca="false">+$AG$7*(1+W$11)*$V35/100*(1+$AD$5)</f>
        <v>2494.03287168</v>
      </c>
      <c r="X35" s="204" t="n">
        <f aca="false">+$AG$7*(1+X$11)*$V35/100*(1+$AD$5)</f>
        <v>2562.67597824</v>
      </c>
      <c r="Y35" s="204" t="n">
        <f aca="false">+$AG$7*(1+Y$11)*$V35/100*(1+$AD$5)</f>
        <v>2631.3190848</v>
      </c>
      <c r="Z35" s="204" t="n">
        <f aca="false">+$AG$7*(1+Z$11)*$V35/100*(1+$AD$5)</f>
        <v>2699.96219136</v>
      </c>
      <c r="AA35" s="204" t="n">
        <f aca="false">+$AG$7*(1+AA$11)*$V35/100*(1+$AD$5)</f>
        <v>2791.48633344</v>
      </c>
      <c r="AB35" s="204" t="n">
        <f aca="false">+$AG$7*(1+AB$11)*$V35/100*(1+$AD$5)</f>
        <v>2883.01047552</v>
      </c>
      <c r="AC35" s="204" t="n">
        <f aca="false">+$AG$7*(1+AC$11)*$V35/100*(1+$AD$5)</f>
        <v>2974.5346176</v>
      </c>
      <c r="AD35" s="204" t="n">
        <f aca="false">+$AG$7*(1+AD$11)*$V35/100*(1+$AD$5)</f>
        <v>3008.85617088</v>
      </c>
      <c r="AE35" s="205" t="n">
        <f aca="false">+$AG$7*(1+AE$11)*$V35/100*(1+$AD$5)</f>
        <v>3043.17772416</v>
      </c>
      <c r="AF35" s="200" t="n">
        <f aca="false">+AE35/AE34-1</f>
        <v>0.024739949395558</v>
      </c>
      <c r="AG35" s="201" t="n">
        <f aca="false">+AE35/$AE$13-1</f>
        <v>0.61283185840708</v>
      </c>
    </row>
    <row r="36" customFormat="false" ht="15.5" hidden="false" customHeight="false" outlineLevel="0" collapsed="false">
      <c r="A36" s="81"/>
      <c r="B36" s="82"/>
      <c r="C36" s="108"/>
      <c r="D36" s="108"/>
      <c r="E36" s="123"/>
      <c r="F36" s="124"/>
      <c r="G36" s="130"/>
      <c r="H36" s="132"/>
      <c r="I36" s="134"/>
      <c r="J36" s="136"/>
      <c r="K36" s="127"/>
      <c r="L36" s="127"/>
      <c r="M36" s="127"/>
      <c r="N36" s="127"/>
      <c r="O36" s="127"/>
      <c r="P36" s="127"/>
      <c r="Q36" s="127"/>
      <c r="R36" s="99"/>
      <c r="S36" s="195"/>
      <c r="T36" s="188"/>
      <c r="U36" s="196" t="n">
        <v>145</v>
      </c>
      <c r="V36" s="197" t="n">
        <v>373.6</v>
      </c>
      <c r="W36" s="198" t="n">
        <f aca="false">+$AG$7*(1+W$11)*$V36/100*(1+$AD$5)</f>
        <v>2556.298164224</v>
      </c>
      <c r="X36" s="198" t="n">
        <f aca="false">+$AG$7*(1+X$11)*$V36/100*(1+$AD$5)</f>
        <v>2626.654994432</v>
      </c>
      <c r="Y36" s="198" t="n">
        <f aca="false">+$AG$7*(1+Y$11)*$V36/100*(1+$AD$5)</f>
        <v>2697.01182464</v>
      </c>
      <c r="Z36" s="198" t="n">
        <f aca="false">+$AG$7*(1+Z$11)*$V36/100*(1+$AD$5)</f>
        <v>2767.368654848</v>
      </c>
      <c r="AA36" s="198" t="n">
        <f aca="false">+$AG$7*(1+AA$11)*$V36/100*(1+$AD$5)</f>
        <v>2861.177761792</v>
      </c>
      <c r="AB36" s="198" t="n">
        <f aca="false">+$AG$7*(1+AB$11)*$V36/100*(1+$AD$5)</f>
        <v>2954.986868736</v>
      </c>
      <c r="AC36" s="198" t="n">
        <f aca="false">+$AG$7*(1+AC$11)*$V36/100*(1+$AD$5)</f>
        <v>3048.79597568</v>
      </c>
      <c r="AD36" s="198" t="n">
        <f aca="false">+$AG$7*(1+AD$11)*$V36/100*(1+$AD$5)</f>
        <v>3083.974390784</v>
      </c>
      <c r="AE36" s="199" t="n">
        <f aca="false">+$AG$7*(1+AE$11)*$V36/100*(1+$AD$5)</f>
        <v>3119.152805888</v>
      </c>
      <c r="AF36" s="200" t="n">
        <f aca="false">+AE36/AE35-1</f>
        <v>0.024965706447188</v>
      </c>
      <c r="AG36" s="201" t="n">
        <f aca="false">+AE36/$AE$13-1</f>
        <v>0.653097345132743</v>
      </c>
    </row>
    <row r="37" customFormat="false" ht="15.5" hidden="false" customHeight="false" outlineLevel="0" collapsed="false">
      <c r="A37" s="137"/>
      <c r="B37" s="82"/>
      <c r="C37" s="108"/>
      <c r="D37" s="108"/>
      <c r="E37" s="123"/>
      <c r="F37" s="124"/>
      <c r="G37" s="130"/>
      <c r="H37" s="132"/>
      <c r="I37" s="134"/>
      <c r="J37" s="136"/>
      <c r="K37" s="127"/>
      <c r="L37" s="127"/>
      <c r="M37" s="127"/>
      <c r="N37" s="127"/>
      <c r="O37" s="127"/>
      <c r="P37" s="127"/>
      <c r="Q37" s="127"/>
      <c r="R37" s="99"/>
      <c r="S37" s="195"/>
      <c r="T37" s="188"/>
      <c r="U37" s="202" t="n">
        <v>150</v>
      </c>
      <c r="V37" s="203" t="n">
        <v>382.8</v>
      </c>
      <c r="W37" s="204" t="n">
        <f aca="false">+$AG$7*(1+W$11)*$V37/100*(1+$AD$5)</f>
        <v>2619.247690752</v>
      </c>
      <c r="X37" s="204" t="n">
        <f aca="false">+$AG$7*(1+X$11)*$V37/100*(1+$AD$5)</f>
        <v>2691.337076736</v>
      </c>
      <c r="Y37" s="204" t="n">
        <f aca="false">+$AG$7*(1+Y$11)*$V37/100*(1+$AD$5)</f>
        <v>2763.42646272</v>
      </c>
      <c r="Z37" s="204" t="n">
        <f aca="false">+$AG$7*(1+Z$11)*$V37/100*(1+$AD$5)</f>
        <v>2835.515848704</v>
      </c>
      <c r="AA37" s="204" t="n">
        <f aca="false">+$AG$7*(1+AA$11)*$V37/100*(1+$AD$5)</f>
        <v>2931.635030016</v>
      </c>
      <c r="AB37" s="204" t="n">
        <f aca="false">+$AG$7*(1+AB$11)*$V37/100*(1+$AD$5)</f>
        <v>3027.754211328</v>
      </c>
      <c r="AC37" s="204" t="n">
        <f aca="false">+$AG$7*(1+AC$11)*$V37/100*(1+$AD$5)</f>
        <v>3123.87339264</v>
      </c>
      <c r="AD37" s="204" t="n">
        <f aca="false">+$AG$7*(1+AD$11)*$V37/100*(1+$AD$5)</f>
        <v>3159.918085632</v>
      </c>
      <c r="AE37" s="205" t="n">
        <f aca="false">+$AG$7*(1+AE$11)*$V37/100*(1+$AD$5)</f>
        <v>3195.962778624</v>
      </c>
      <c r="AF37" s="200" t="n">
        <f aca="false">+AE37/AE36-1</f>
        <v>0.0246252676659529</v>
      </c>
      <c r="AG37" s="201" t="n">
        <f aca="false">+AE37/$AE$13-1</f>
        <v>0.693805309734513</v>
      </c>
    </row>
    <row r="38" customFormat="false" ht="15.5" hidden="false" customHeight="false" outlineLevel="0" collapsed="false">
      <c r="A38" s="137"/>
      <c r="B38" s="82"/>
      <c r="C38" s="108"/>
      <c r="D38" s="108"/>
      <c r="E38" s="123"/>
      <c r="F38" s="124"/>
      <c r="G38" s="130"/>
      <c r="H38" s="132"/>
      <c r="I38" s="134"/>
      <c r="J38" s="136"/>
      <c r="K38" s="127"/>
      <c r="L38" s="127"/>
      <c r="M38" s="127"/>
      <c r="N38" s="127"/>
      <c r="O38" s="127"/>
      <c r="P38" s="127"/>
      <c r="Q38" s="127"/>
      <c r="R38" s="99"/>
      <c r="S38" s="195"/>
      <c r="T38" s="188"/>
      <c r="U38" s="196" t="n">
        <v>155</v>
      </c>
      <c r="V38" s="197" t="n">
        <v>392.1</v>
      </c>
      <c r="W38" s="198" t="n">
        <f aca="false">+$AG$7*(1+W$11)*$V38/100*(1+$AD$5)</f>
        <v>2682.881451264</v>
      </c>
      <c r="X38" s="198" t="n">
        <f aca="false">+$AG$7*(1+X$11)*$V38/100*(1+$AD$5)</f>
        <v>2756.722225152</v>
      </c>
      <c r="Y38" s="198" t="n">
        <f aca="false">+$AG$7*(1+Y$11)*$V38/100*(1+$AD$5)</f>
        <v>2830.56299904</v>
      </c>
      <c r="Z38" s="198" t="n">
        <f aca="false">+$AG$7*(1+Z$11)*$V38/100*(1+$AD$5)</f>
        <v>2904.403772928</v>
      </c>
      <c r="AA38" s="198" t="n">
        <f aca="false">+$AG$7*(1+AA$11)*$V38/100*(1+$AD$5)</f>
        <v>3002.858138112</v>
      </c>
      <c r="AB38" s="198" t="n">
        <f aca="false">+$AG$7*(1+AB$11)*$V38/100*(1+$AD$5)</f>
        <v>3101.312503296</v>
      </c>
      <c r="AC38" s="198" t="n">
        <f aca="false">+$AG$7*(1+AC$11)*$V38/100*(1+$AD$5)</f>
        <v>3199.76686848</v>
      </c>
      <c r="AD38" s="198" t="n">
        <f aca="false">+$AG$7*(1+AD$11)*$V38/100*(1+$AD$5)</f>
        <v>3236.687255424</v>
      </c>
      <c r="AE38" s="199" t="n">
        <f aca="false">+$AG$7*(1+AE$11)*$V38/100*(1+$AD$5)</f>
        <v>3273.607642368</v>
      </c>
      <c r="AF38" s="200" t="n">
        <f aca="false">+AE38/AE37-1</f>
        <v>0.0242946708463949</v>
      </c>
      <c r="AG38" s="201" t="n">
        <f aca="false">+AE38/$AE$13-1</f>
        <v>0.734955752212389</v>
      </c>
    </row>
    <row r="39" customFormat="false" ht="15.5" hidden="false" customHeight="true" outlineLevel="0" collapsed="false">
      <c r="A39" s="137"/>
      <c r="B39" s="82"/>
      <c r="C39" s="108"/>
      <c r="D39" s="108"/>
      <c r="E39" s="123"/>
      <c r="F39" s="124"/>
      <c r="G39" s="130"/>
      <c r="H39" s="132"/>
      <c r="I39" s="134"/>
      <c r="J39" s="136"/>
      <c r="K39" s="138" t="s">
        <v>36</v>
      </c>
      <c r="L39" s="127"/>
      <c r="M39" s="127"/>
      <c r="N39" s="127"/>
      <c r="O39" s="127"/>
      <c r="P39" s="127"/>
      <c r="Q39" s="127"/>
      <c r="R39" s="99"/>
      <c r="S39" s="195"/>
      <c r="T39" s="188"/>
      <c r="U39" s="202" t="n">
        <v>160</v>
      </c>
      <c r="V39" s="203" t="n">
        <v>403</v>
      </c>
      <c r="W39" s="204" t="n">
        <f aca="false">+$AG$7*(1+W$11)*$V39/100*(1+$AD$5)</f>
        <v>2757.46295552</v>
      </c>
      <c r="X39" s="204" t="n">
        <f aca="false">+$AG$7*(1+X$11)*$V39/100*(1+$AD$5)</f>
        <v>2833.35643136</v>
      </c>
      <c r="Y39" s="204" t="n">
        <f aca="false">+$AG$7*(1+Y$11)*$V39/100*(1+$AD$5)</f>
        <v>2909.2499072</v>
      </c>
      <c r="Z39" s="204" t="n">
        <f aca="false">+$AG$7*(1+Z$11)*$V39/100*(1+$AD$5)</f>
        <v>2985.14338304</v>
      </c>
      <c r="AA39" s="204" t="n">
        <f aca="false">+$AG$7*(1+AA$11)*$V39/100*(1+$AD$5)</f>
        <v>3086.33468416</v>
      </c>
      <c r="AB39" s="204" t="n">
        <f aca="false">+$AG$7*(1+AB$11)*$V39/100*(1+$AD$5)</f>
        <v>3187.52598528</v>
      </c>
      <c r="AC39" s="204" t="n">
        <f aca="false">+$AG$7*(1+AC$11)*$V39/100*(1+$AD$5)</f>
        <v>3288.7172864</v>
      </c>
      <c r="AD39" s="204" t="n">
        <f aca="false">+$AG$7*(1+AD$11)*$V39/100*(1+$AD$5)</f>
        <v>3326.66402432</v>
      </c>
      <c r="AE39" s="205" t="n">
        <f aca="false">+$AG$7*(1+AE$11)*$V39/100*(1+$AD$5)</f>
        <v>3364.61076224</v>
      </c>
      <c r="AF39" s="200" t="n">
        <f aca="false">+AE39/AE38-1</f>
        <v>0.0277990308594747</v>
      </c>
      <c r="AG39" s="201" t="n">
        <f aca="false">+AE39/$AE$13-1</f>
        <v>0.783185840707965</v>
      </c>
    </row>
    <row r="40" customFormat="false" ht="15.5" hidden="false" customHeight="false" outlineLevel="0" collapsed="false">
      <c r="A40" s="137"/>
      <c r="B40" s="137"/>
      <c r="C40" s="3"/>
      <c r="D40" s="2"/>
      <c r="E40" s="3"/>
      <c r="F40" s="124"/>
      <c r="G40" s="130"/>
      <c r="H40" s="132"/>
      <c r="I40" s="134"/>
      <c r="J40" s="136"/>
      <c r="K40" s="138"/>
      <c r="L40" s="127"/>
      <c r="M40" s="127"/>
      <c r="N40" s="127"/>
      <c r="O40" s="127"/>
      <c r="P40" s="127"/>
      <c r="Q40" s="127"/>
      <c r="R40" s="99"/>
      <c r="S40" s="195"/>
      <c r="T40" s="188"/>
      <c r="U40" s="196" t="n">
        <v>165</v>
      </c>
      <c r="V40" s="197" t="n">
        <v>412.7</v>
      </c>
      <c r="W40" s="198" t="n">
        <f aca="false">+$AG$7*(1+W$11)*$V40/100*(1+$AD$5)</f>
        <v>2823.833651968</v>
      </c>
      <c r="X40" s="198" t="n">
        <f aca="false">+$AG$7*(1+X$11)*$V40/100*(1+$AD$5)</f>
        <v>2901.553844224</v>
      </c>
      <c r="Y40" s="198" t="n">
        <f aca="false">+$AG$7*(1+Y$11)*$V40/100*(1+$AD$5)</f>
        <v>2979.27403648</v>
      </c>
      <c r="Z40" s="198" t="n">
        <f aca="false">+$AG$7*(1+Z$11)*$V40/100*(1+$AD$5)</f>
        <v>3056.994228736</v>
      </c>
      <c r="AA40" s="198" t="n">
        <f aca="false">+$AG$7*(1+AA$11)*$V40/100*(1+$AD$5)</f>
        <v>3160.621151744</v>
      </c>
      <c r="AB40" s="198" t="n">
        <f aca="false">+$AG$7*(1+AB$11)*$V40/100*(1+$AD$5)</f>
        <v>3264.248074752</v>
      </c>
      <c r="AC40" s="198" t="n">
        <f aca="false">+$AG$7*(1+AC$11)*$V40/100*(1+$AD$5)</f>
        <v>3367.87499776</v>
      </c>
      <c r="AD40" s="198" t="n">
        <f aca="false">+$AG$7*(1+AD$11)*$V40/100*(1+$AD$5)</f>
        <v>3406.735093888</v>
      </c>
      <c r="AE40" s="199" t="n">
        <f aca="false">+$AG$7*(1+AE$11)*$V40/100*(1+$AD$5)</f>
        <v>3445.595190016</v>
      </c>
      <c r="AF40" s="200" t="n">
        <f aca="false">+AE40/AE39-1</f>
        <v>0.0240694789081886</v>
      </c>
      <c r="AG40" s="201" t="n">
        <f aca="false">+AE40/$AE$13-1</f>
        <v>0.826106194690266</v>
      </c>
    </row>
    <row r="41" customFormat="false" ht="15.5" hidden="false" customHeight="false" outlineLevel="0" collapsed="false">
      <c r="A41" s="137"/>
      <c r="B41" s="137"/>
      <c r="C41" s="3"/>
      <c r="D41" s="2"/>
      <c r="E41" s="3"/>
      <c r="F41" s="124"/>
      <c r="G41" s="130"/>
      <c r="H41" s="132"/>
      <c r="I41" s="134"/>
      <c r="J41" s="136"/>
      <c r="K41" s="138"/>
      <c r="L41" s="127"/>
      <c r="M41" s="127"/>
      <c r="N41" s="127"/>
      <c r="O41" s="127"/>
      <c r="P41" s="127"/>
      <c r="Q41" s="127"/>
      <c r="R41" s="99"/>
      <c r="S41" s="195"/>
      <c r="T41" s="188"/>
      <c r="U41" s="202" t="n">
        <v>170</v>
      </c>
      <c r="V41" s="203" t="n">
        <v>422.8</v>
      </c>
      <c r="W41" s="204" t="n">
        <f aca="false">+$AG$7*(1+W$11)*$V41/100*(1+$AD$5)</f>
        <v>2892.941284352</v>
      </c>
      <c r="X41" s="204" t="n">
        <f aca="false">+$AG$7*(1+X$11)*$V41/100*(1+$AD$5)</f>
        <v>2972.563521536</v>
      </c>
      <c r="Y41" s="204" t="n">
        <f aca="false">+$AG$7*(1+Y$11)*$V41/100*(1+$AD$5)</f>
        <v>3052.18575872</v>
      </c>
      <c r="Z41" s="204" t="n">
        <f aca="false">+$AG$7*(1+Z$11)*$V41/100*(1+$AD$5)</f>
        <v>3131.807995904</v>
      </c>
      <c r="AA41" s="204" t="n">
        <f aca="false">+$AG$7*(1+AA$11)*$V41/100*(1+$AD$5)</f>
        <v>3237.970978816</v>
      </c>
      <c r="AB41" s="204" t="n">
        <f aca="false">+$AG$7*(1+AB$11)*$V41/100*(1+$AD$5)</f>
        <v>3344.133961728</v>
      </c>
      <c r="AC41" s="204" t="n">
        <f aca="false">+$AG$7*(1+AC$11)*$V41/100*(1+$AD$5)</f>
        <v>3450.29694464</v>
      </c>
      <c r="AD41" s="204" t="n">
        <f aca="false">+$AG$7*(1+AD$11)*$V41/100*(1+$AD$5)</f>
        <v>3490.108063232</v>
      </c>
      <c r="AE41" s="205" t="n">
        <f aca="false">+$AG$7*(1+AE$11)*$V41/100*(1+$AD$5)</f>
        <v>3529.919181824</v>
      </c>
      <c r="AF41" s="200" t="n">
        <f aca="false">+AE41/AE40-1</f>
        <v>0.02447298279622</v>
      </c>
      <c r="AG41" s="201" t="n">
        <f aca="false">+AE41/$AE$13-1</f>
        <v>0.870796460176991</v>
      </c>
    </row>
    <row r="42" customFormat="false" ht="15.5" hidden="false" customHeight="false" outlineLevel="0" collapsed="false">
      <c r="A42" s="137"/>
      <c r="B42" s="137"/>
      <c r="C42" s="3"/>
      <c r="D42" s="137"/>
      <c r="E42" s="3"/>
      <c r="F42" s="124"/>
      <c r="G42" s="130"/>
      <c r="H42" s="132"/>
      <c r="I42" s="134"/>
      <c r="J42" s="136"/>
      <c r="K42" s="138"/>
      <c r="L42" s="127"/>
      <c r="M42" s="127"/>
      <c r="N42" s="127"/>
      <c r="O42" s="127"/>
      <c r="P42" s="127"/>
      <c r="Q42" s="127"/>
      <c r="R42" s="99"/>
      <c r="S42" s="195"/>
      <c r="T42" s="188"/>
      <c r="U42" s="196" t="n">
        <v>175</v>
      </c>
      <c r="V42" s="197" t="n">
        <v>433.3</v>
      </c>
      <c r="W42" s="198" t="n">
        <f aca="false">+$AG$7*(1+W$11)*$V42/100*(1+$AD$5)</f>
        <v>2964.785852672</v>
      </c>
      <c r="X42" s="198" t="n">
        <f aca="false">+$AG$7*(1+X$11)*$V42/100*(1+$AD$5)</f>
        <v>3046.385463296</v>
      </c>
      <c r="Y42" s="198" t="n">
        <f aca="false">+$AG$7*(1+Y$11)*$V42/100*(1+$AD$5)</f>
        <v>3127.98507392</v>
      </c>
      <c r="Z42" s="198" t="n">
        <f aca="false">+$AG$7*(1+Z$11)*$V42/100*(1+$AD$5)</f>
        <v>3209.584684544</v>
      </c>
      <c r="AA42" s="198" t="n">
        <f aca="false">+$AG$7*(1+AA$11)*$V42/100*(1+$AD$5)</f>
        <v>3318.384165376</v>
      </c>
      <c r="AB42" s="198" t="n">
        <f aca="false">+$AG$7*(1+AB$11)*$V42/100*(1+$AD$5)</f>
        <v>3427.183646208</v>
      </c>
      <c r="AC42" s="198" t="n">
        <f aca="false">+$AG$7*(1+AC$11)*$V42/100*(1+$AD$5)</f>
        <v>3535.98312704</v>
      </c>
      <c r="AD42" s="198" t="n">
        <f aca="false">+$AG$7*(1+AD$11)*$V42/100*(1+$AD$5)</f>
        <v>3576.782932352</v>
      </c>
      <c r="AE42" s="199" t="n">
        <f aca="false">+$AG$7*(1+AE$11)*$V42/100*(1+$AD$5)</f>
        <v>3617.582737664</v>
      </c>
      <c r="AF42" s="200" t="n">
        <f aca="false">+AE42/AE41-1</f>
        <v>0.0248344370860927</v>
      </c>
      <c r="AG42" s="201" t="n">
        <f aca="false">+AE42/$AE$13-1</f>
        <v>0.917256637168141</v>
      </c>
    </row>
    <row r="43" customFormat="false" ht="15.5" hidden="false" customHeight="true" outlineLevel="0" collapsed="false">
      <c r="A43" s="137"/>
      <c r="B43" s="137"/>
      <c r="C43" s="3"/>
      <c r="D43" s="137"/>
      <c r="E43" s="3"/>
      <c r="F43" s="124"/>
      <c r="G43" s="130"/>
      <c r="H43" s="132"/>
      <c r="I43" s="134"/>
      <c r="J43" s="136"/>
      <c r="K43" s="138"/>
      <c r="L43" s="139" t="s">
        <v>37</v>
      </c>
      <c r="M43" s="125"/>
      <c r="N43" s="127"/>
      <c r="O43" s="127"/>
      <c r="P43" s="127"/>
      <c r="Q43" s="127"/>
      <c r="R43" s="99"/>
      <c r="S43" s="195"/>
      <c r="T43" s="188"/>
      <c r="U43" s="202" t="n">
        <v>180</v>
      </c>
      <c r="V43" s="203" t="n">
        <v>444</v>
      </c>
      <c r="W43" s="204" t="n">
        <f aca="false">+$AG$7*(1+W$11)*$V43/100*(1+$AD$5)</f>
        <v>3037.99888896</v>
      </c>
      <c r="X43" s="204" t="n">
        <f aca="false">+$AG$7*(1+X$11)*$V43/100*(1+$AD$5)</f>
        <v>3121.61353728</v>
      </c>
      <c r="Y43" s="204" t="n">
        <f aca="false">+$AG$7*(1+Y$11)*$V43/100*(1+$AD$5)</f>
        <v>3205.2281856</v>
      </c>
      <c r="Z43" s="204" t="n">
        <f aca="false">+$AG$7*(1+Z$11)*$V43/100*(1+$AD$5)</f>
        <v>3288.84283392</v>
      </c>
      <c r="AA43" s="204" t="n">
        <f aca="false">+$AG$7*(1+AA$11)*$V43/100*(1+$AD$5)</f>
        <v>3400.32903168</v>
      </c>
      <c r="AB43" s="204" t="n">
        <f aca="false">+$AG$7*(1+AB$11)*$V43/100*(1+$AD$5)</f>
        <v>3511.81522944</v>
      </c>
      <c r="AC43" s="204" t="n">
        <f aca="false">+$AG$7*(1+AC$11)*$V43/100*(1+$AD$5)</f>
        <v>3623.3014272</v>
      </c>
      <c r="AD43" s="204" t="n">
        <f aca="false">+$AG$7*(1+AD$11)*$V43/100*(1+$AD$5)</f>
        <v>3665.10875136</v>
      </c>
      <c r="AE43" s="205" t="n">
        <f aca="false">+$AG$7*(1+AE$11)*$V43/100*(1+$AD$5)</f>
        <v>3706.91607552</v>
      </c>
      <c r="AF43" s="200" t="n">
        <f aca="false">+AE43/AE42-1</f>
        <v>0.0246942072467113</v>
      </c>
      <c r="AG43" s="201" t="n">
        <f aca="false">+AE43/$AE$13-1</f>
        <v>0.964601769911504</v>
      </c>
    </row>
    <row r="44" customFormat="false" ht="15.5" hidden="false" customHeight="false" outlineLevel="0" collapsed="false">
      <c r="A44" s="137"/>
      <c r="B44" s="137"/>
      <c r="C44" s="3"/>
      <c r="D44" s="137"/>
      <c r="E44" s="3"/>
      <c r="F44" s="124"/>
      <c r="G44" s="130"/>
      <c r="H44" s="132"/>
      <c r="I44" s="134"/>
      <c r="J44" s="136"/>
      <c r="K44" s="138"/>
      <c r="L44" s="139"/>
      <c r="M44" s="125"/>
      <c r="N44" s="127"/>
      <c r="O44" s="127"/>
      <c r="P44" s="127"/>
      <c r="Q44" s="127"/>
      <c r="R44" s="99"/>
      <c r="S44" s="195"/>
      <c r="T44" s="188"/>
      <c r="U44" s="196" t="n">
        <v>185</v>
      </c>
      <c r="V44" s="197" t="n">
        <v>454.9</v>
      </c>
      <c r="W44" s="198" t="n">
        <f aca="false">+$AG$7*(1+W$11)*$V44/100*(1+$AD$5)</f>
        <v>3112.580393216</v>
      </c>
      <c r="X44" s="198" t="n">
        <f aca="false">+$AG$7*(1+X$11)*$V44/100*(1+$AD$5)</f>
        <v>3198.247743488</v>
      </c>
      <c r="Y44" s="198" t="n">
        <f aca="false">+$AG$7*(1+Y$11)*$V44/100*(1+$AD$5)</f>
        <v>3283.91509376</v>
      </c>
      <c r="Z44" s="198" t="n">
        <f aca="false">+$AG$7*(1+Z$11)*$V44/100*(1+$AD$5)</f>
        <v>3369.582444032</v>
      </c>
      <c r="AA44" s="198" t="n">
        <f aca="false">+$AG$7*(1+AA$11)*$V44/100*(1+$AD$5)</f>
        <v>3483.805577728</v>
      </c>
      <c r="AB44" s="198" t="n">
        <f aca="false">+$AG$7*(1+AB$11)*$V44/100*(1+$AD$5)</f>
        <v>3598.028711424</v>
      </c>
      <c r="AC44" s="198" t="n">
        <f aca="false">+$AG$7*(1+AC$11)*$V44/100*(1+$AD$5)</f>
        <v>3712.25184512</v>
      </c>
      <c r="AD44" s="198" t="n">
        <f aca="false">+$AG$7*(1+AD$11)*$V44/100*(1+$AD$5)</f>
        <v>3755.085520256</v>
      </c>
      <c r="AE44" s="199" t="n">
        <f aca="false">+$AG$7*(1+AE$11)*$V44/100*(1+$AD$5)</f>
        <v>3797.919195392</v>
      </c>
      <c r="AF44" s="200" t="n">
        <f aca="false">+AE44/AE43-1</f>
        <v>0.0245495495495496</v>
      </c>
      <c r="AG44" s="201" t="n">
        <f aca="false">+AE44/$AE$13-1</f>
        <v>1.01283185840708</v>
      </c>
    </row>
    <row r="45" customFormat="false" ht="15.5" hidden="false" customHeight="false" outlineLevel="0" collapsed="false">
      <c r="A45" s="137"/>
      <c r="B45" s="137"/>
      <c r="C45" s="137"/>
      <c r="D45" s="137"/>
      <c r="E45" s="3"/>
      <c r="F45" s="124"/>
      <c r="G45" s="130"/>
      <c r="H45" s="132"/>
      <c r="I45" s="134"/>
      <c r="J45" s="136"/>
      <c r="K45" s="138"/>
      <c r="L45" s="139"/>
      <c r="M45" s="125"/>
      <c r="N45" s="127"/>
      <c r="O45" s="127"/>
      <c r="P45" s="127"/>
      <c r="Q45" s="127"/>
      <c r="R45" s="99"/>
      <c r="S45" s="195"/>
      <c r="T45" s="188"/>
      <c r="U45" s="202" t="n">
        <v>190</v>
      </c>
      <c r="V45" s="203" t="n">
        <v>466.1</v>
      </c>
      <c r="W45" s="204" t="n">
        <f aca="false">+$AG$7*(1+W$11)*$V45/100*(1+$AD$5)</f>
        <v>3189.214599424</v>
      </c>
      <c r="X45" s="204" t="n">
        <f aca="false">+$AG$7*(1+X$11)*$V45/100*(1+$AD$5)</f>
        <v>3276.991148032</v>
      </c>
      <c r="Y45" s="204" t="n">
        <f aca="false">+$AG$7*(1+Y$11)*$V45/100*(1+$AD$5)</f>
        <v>3364.76769664</v>
      </c>
      <c r="Z45" s="204" t="n">
        <f aca="false">+$AG$7*(1+Z$11)*$V45/100*(1+$AD$5)</f>
        <v>3452.544245248</v>
      </c>
      <c r="AA45" s="204" t="n">
        <f aca="false">+$AG$7*(1+AA$11)*$V45/100*(1+$AD$5)</f>
        <v>3569.579643392</v>
      </c>
      <c r="AB45" s="204" t="n">
        <f aca="false">+$AG$7*(1+AB$11)*$V45/100*(1+$AD$5)</f>
        <v>3686.615041536</v>
      </c>
      <c r="AC45" s="204" t="n">
        <f aca="false">+$AG$7*(1+AC$11)*$V45/100*(1+$AD$5)</f>
        <v>3803.65043968</v>
      </c>
      <c r="AD45" s="204" t="n">
        <f aca="false">+$AG$7*(1+AD$11)*$V45/100*(1+$AD$5)</f>
        <v>3847.538713984</v>
      </c>
      <c r="AE45" s="205" t="n">
        <f aca="false">+$AG$7*(1+AE$11)*$V45/100*(1+$AD$5)</f>
        <v>3891.426988288</v>
      </c>
      <c r="AF45" s="200" t="n">
        <f aca="false">+AE45/AE44-1</f>
        <v>0.0246207957792921</v>
      </c>
      <c r="AG45" s="201" t="n">
        <f aca="false">+AE45/$AE$13-1</f>
        <v>1.06238938053097</v>
      </c>
    </row>
    <row r="46" customFormat="false" ht="15.5" hidden="false" customHeight="false" outlineLevel="0" collapsed="false">
      <c r="A46" s="140"/>
      <c r="B46" s="141"/>
      <c r="C46" s="141"/>
      <c r="D46" s="141"/>
      <c r="E46" s="141"/>
      <c r="F46" s="124"/>
      <c r="G46" s="130"/>
      <c r="H46" s="132"/>
      <c r="I46" s="134"/>
      <c r="J46" s="136"/>
      <c r="K46" s="138"/>
      <c r="L46" s="139"/>
      <c r="M46" s="135"/>
      <c r="N46" s="127"/>
      <c r="O46" s="127"/>
      <c r="P46" s="127"/>
      <c r="Q46" s="127"/>
      <c r="R46" s="99"/>
      <c r="S46" s="195"/>
      <c r="T46" s="188"/>
      <c r="U46" s="196" t="n">
        <v>195</v>
      </c>
      <c r="V46" s="197" t="n">
        <v>477.6</v>
      </c>
      <c r="W46" s="198" t="n">
        <f aca="false">+$AG$7*(1+W$11)*$V46/100*(1+$AD$5)</f>
        <v>3267.901507584</v>
      </c>
      <c r="X46" s="198" t="n">
        <f aca="false">+$AG$7*(1+X$11)*$V46/100*(1+$AD$5)</f>
        <v>3357.843750912</v>
      </c>
      <c r="Y46" s="198" t="n">
        <f aca="false">+$AG$7*(1+Y$11)*$V46/100*(1+$AD$5)</f>
        <v>3447.78599424</v>
      </c>
      <c r="Z46" s="198" t="n">
        <f aca="false">+$AG$7*(1+Z$11)*$V46/100*(1+$AD$5)</f>
        <v>3537.728237568</v>
      </c>
      <c r="AA46" s="198" t="n">
        <f aca="false">+$AG$7*(1+AA$11)*$V46/100*(1+$AD$5)</f>
        <v>3657.651228672</v>
      </c>
      <c r="AB46" s="198" t="n">
        <f aca="false">+$AG$7*(1+AB$11)*$V46/100*(1+$AD$5)</f>
        <v>3777.574219776</v>
      </c>
      <c r="AC46" s="198" t="n">
        <f aca="false">+$AG$7*(1+AC$11)*$V46/100*(1+$AD$5)</f>
        <v>3897.49721088</v>
      </c>
      <c r="AD46" s="198" t="n">
        <f aca="false">+$AG$7*(1+AD$11)*$V46/100*(1+$AD$5)</f>
        <v>3942.468332544</v>
      </c>
      <c r="AE46" s="199" t="n">
        <f aca="false">+$AG$7*(1+AE$11)*$V46/100*(1+$AD$5)</f>
        <v>3987.439454208</v>
      </c>
      <c r="AF46" s="200" t="n">
        <f aca="false">+AE46/AE45-1</f>
        <v>0.024672816992062</v>
      </c>
      <c r="AG46" s="201" t="n">
        <f aca="false">+AE46/$AE$13-1</f>
        <v>1.11327433628319</v>
      </c>
    </row>
    <row r="47" customFormat="false" ht="15.5" hidden="false" customHeight="true" outlineLevel="0" collapsed="false">
      <c r="A47" s="140"/>
      <c r="B47" s="3"/>
      <c r="C47" s="141"/>
      <c r="D47" s="141"/>
      <c r="E47" s="141"/>
      <c r="F47" s="124"/>
      <c r="G47" s="130"/>
      <c r="H47" s="132"/>
      <c r="I47" s="134"/>
      <c r="J47" s="136"/>
      <c r="K47" s="138"/>
      <c r="L47" s="139"/>
      <c r="M47" s="139" t="s">
        <v>38</v>
      </c>
      <c r="N47" s="125"/>
      <c r="O47" s="127"/>
      <c r="P47" s="127"/>
      <c r="Q47" s="127"/>
      <c r="R47" s="99"/>
      <c r="S47" s="195"/>
      <c r="T47" s="188"/>
      <c r="U47" s="202" t="n">
        <v>200</v>
      </c>
      <c r="V47" s="203" t="n">
        <v>489.3</v>
      </c>
      <c r="W47" s="204" t="n">
        <f aca="false">+$AG$7*(1+W$11)*$V47/100*(1+$AD$5)</f>
        <v>3347.956883712</v>
      </c>
      <c r="X47" s="204" t="n">
        <f aca="false">+$AG$7*(1+X$11)*$V47/100*(1+$AD$5)</f>
        <v>3440.102486016</v>
      </c>
      <c r="Y47" s="204" t="n">
        <f aca="false">+$AG$7*(1+Y$11)*$V47/100*(1+$AD$5)</f>
        <v>3532.24808832</v>
      </c>
      <c r="Z47" s="204" t="n">
        <f aca="false">+$AG$7*(1+Z$11)*$V47/100*(1+$AD$5)</f>
        <v>3624.393690624</v>
      </c>
      <c r="AA47" s="204" t="n">
        <f aca="false">+$AG$7*(1+AA$11)*$V47/100*(1+$AD$5)</f>
        <v>3747.254493696</v>
      </c>
      <c r="AB47" s="204" t="n">
        <f aca="false">+$AG$7*(1+AB$11)*$V47/100*(1+$AD$5)</f>
        <v>3870.115296768</v>
      </c>
      <c r="AC47" s="204" t="n">
        <f aca="false">+$AG$7*(1+AC$11)*$V47/100*(1+$AD$5)</f>
        <v>3992.97609984</v>
      </c>
      <c r="AD47" s="204" t="n">
        <f aca="false">+$AG$7*(1+AD$11)*$V47/100*(1+$AD$5)</f>
        <v>4039.048900992</v>
      </c>
      <c r="AE47" s="205" t="n">
        <f aca="false">+$AG$7*(1+AE$11)*$V47/100*(1+$AD$5)</f>
        <v>4085.121702144</v>
      </c>
      <c r="AF47" s="200" t="n">
        <f aca="false">+AE47/AE46-1</f>
        <v>0.0244974874371859</v>
      </c>
      <c r="AG47" s="201" t="n">
        <f aca="false">+AE47/$AE$13-1</f>
        <v>1.16504424778761</v>
      </c>
    </row>
    <row r="48" customFormat="false" ht="15.5" hidden="false" customHeight="false" outlineLevel="0" collapsed="false">
      <c r="A48" s="140"/>
      <c r="B48" s="3"/>
      <c r="C48" s="141"/>
      <c r="D48" s="141"/>
      <c r="E48" s="141"/>
      <c r="F48" s="124"/>
      <c r="G48" s="130"/>
      <c r="H48" s="132"/>
      <c r="I48" s="134"/>
      <c r="J48" s="136"/>
      <c r="K48" s="138"/>
      <c r="L48" s="139"/>
      <c r="M48" s="139"/>
      <c r="N48" s="125"/>
      <c r="O48" s="127"/>
      <c r="P48" s="127"/>
      <c r="Q48" s="127"/>
      <c r="R48" s="99"/>
      <c r="S48" s="195"/>
      <c r="T48" s="188"/>
      <c r="U48" s="196" t="n">
        <v>205</v>
      </c>
      <c r="V48" s="197" t="n">
        <v>501.5</v>
      </c>
      <c r="W48" s="198" t="n">
        <f aca="false">+$AG$7*(1+W$11)*$V48/100*(1+$AD$5)</f>
        <v>3431.43342976</v>
      </c>
      <c r="X48" s="198" t="n">
        <f aca="false">+$AG$7*(1+X$11)*$V48/100*(1+$AD$5)</f>
        <v>3525.87655168</v>
      </c>
      <c r="Y48" s="198" t="n">
        <f aca="false">+$AG$7*(1+Y$11)*$V48/100*(1+$AD$5)</f>
        <v>3620.3196736</v>
      </c>
      <c r="Z48" s="198" t="n">
        <f aca="false">+$AG$7*(1+Z$11)*$V48/100*(1+$AD$5)</f>
        <v>3714.76279552</v>
      </c>
      <c r="AA48" s="198" t="n">
        <f aca="false">+$AG$7*(1+AA$11)*$V48/100*(1+$AD$5)</f>
        <v>3840.68695808</v>
      </c>
      <c r="AB48" s="198" t="n">
        <f aca="false">+$AG$7*(1+AB$11)*$V48/100*(1+$AD$5)</f>
        <v>3966.61112064</v>
      </c>
      <c r="AC48" s="198" t="n">
        <f aca="false">+$AG$7*(1+AC$11)*$V48/100*(1+$AD$5)</f>
        <v>4092.5352832</v>
      </c>
      <c r="AD48" s="198" t="n">
        <f aca="false">+$AG$7*(1+AD$11)*$V48/100*(1+$AD$5)</f>
        <v>4139.75684416</v>
      </c>
      <c r="AE48" s="199" t="n">
        <f aca="false">+$AG$7*(1+AE$11)*$V48/100*(1+$AD$5)</f>
        <v>4186.97840512</v>
      </c>
      <c r="AF48" s="200" t="n">
        <f aca="false">+AE48/AE47-1</f>
        <v>0.0249335785816474</v>
      </c>
      <c r="AG48" s="201" t="n">
        <f aca="false">+AE48/$AE$13-1</f>
        <v>1.21902654867257</v>
      </c>
    </row>
    <row r="49" customFormat="false" ht="15.5" hidden="false" customHeight="false" outlineLevel="0" collapsed="false">
      <c r="A49" s="140"/>
      <c r="B49" s="3"/>
      <c r="C49" s="141"/>
      <c r="D49" s="141"/>
      <c r="E49" s="141"/>
      <c r="F49" s="124"/>
      <c r="G49" s="130"/>
      <c r="H49" s="132"/>
      <c r="I49" s="134"/>
      <c r="J49" s="136"/>
      <c r="K49" s="138"/>
      <c r="L49" s="139"/>
      <c r="M49" s="139"/>
      <c r="N49" s="125"/>
      <c r="O49" s="127"/>
      <c r="P49" s="127"/>
      <c r="Q49" s="127"/>
      <c r="R49" s="99"/>
      <c r="S49" s="195"/>
      <c r="T49" s="188"/>
      <c r="U49" s="202" t="n">
        <v>210</v>
      </c>
      <c r="V49" s="203" t="n">
        <v>513.9</v>
      </c>
      <c r="W49" s="204" t="n">
        <f aca="false">+$AG$7*(1+W$11)*$V49/100*(1+$AD$5)</f>
        <v>3516.278443776</v>
      </c>
      <c r="X49" s="204" t="n">
        <f aca="false">+$AG$7*(1+X$11)*$V49/100*(1+$AD$5)</f>
        <v>3613.056749568</v>
      </c>
      <c r="Y49" s="204" t="n">
        <f aca="false">+$AG$7*(1+Y$11)*$V49/100*(1+$AD$5)</f>
        <v>3709.83505536</v>
      </c>
      <c r="Z49" s="204" t="n">
        <f aca="false">+$AG$7*(1+Z$11)*$V49/100*(1+$AD$5)</f>
        <v>3806.613361152</v>
      </c>
      <c r="AA49" s="204" t="n">
        <f aca="false">+$AG$7*(1+AA$11)*$V49/100*(1+$AD$5)</f>
        <v>3935.651102208</v>
      </c>
      <c r="AB49" s="204" t="n">
        <f aca="false">+$AG$7*(1+AB$11)*$V49/100*(1+$AD$5)</f>
        <v>4064.688843264</v>
      </c>
      <c r="AC49" s="204" t="n">
        <f aca="false">+$AG$7*(1+AC$11)*$V49/100*(1+$AD$5)</f>
        <v>4193.72658432</v>
      </c>
      <c r="AD49" s="204" t="n">
        <f aca="false">+$AG$7*(1+AD$11)*$V49/100*(1+$AD$5)</f>
        <v>4242.115737216</v>
      </c>
      <c r="AE49" s="205" t="n">
        <f aca="false">+$AG$7*(1+AE$11)*$V49/100*(1+$AD$5)</f>
        <v>4290.504890112</v>
      </c>
      <c r="AF49" s="200" t="n">
        <f aca="false">+AE49/AE48-1</f>
        <v>0.0247258225324027</v>
      </c>
      <c r="AG49" s="201" t="n">
        <f aca="false">+AE49/$AE$13-1</f>
        <v>1.27389380530973</v>
      </c>
    </row>
    <row r="50" customFormat="false" ht="15.5" hidden="false" customHeight="false" outlineLevel="0" collapsed="false">
      <c r="A50" s="140"/>
      <c r="B50" s="3"/>
      <c r="C50" s="141"/>
      <c r="D50" s="141"/>
      <c r="E50" s="141"/>
      <c r="F50" s="124"/>
      <c r="G50" s="130"/>
      <c r="H50" s="132"/>
      <c r="I50" s="134"/>
      <c r="J50" s="136"/>
      <c r="K50" s="138"/>
      <c r="L50" s="139"/>
      <c r="M50" s="139"/>
      <c r="N50" s="135"/>
      <c r="O50" s="127"/>
      <c r="P50" s="127"/>
      <c r="Q50" s="127"/>
      <c r="R50" s="99"/>
      <c r="S50" s="195"/>
      <c r="T50" s="188"/>
      <c r="U50" s="196" t="n">
        <v>215</v>
      </c>
      <c r="V50" s="197" t="n">
        <v>526.5</v>
      </c>
      <c r="W50" s="198" t="n">
        <f aca="false">+$AG$7*(1+W$11)*$V50/100*(1+$AD$5)</f>
        <v>3602.49192576</v>
      </c>
      <c r="X50" s="198" t="n">
        <f aca="false">+$AG$7*(1+X$11)*$V50/100*(1+$AD$5)</f>
        <v>3701.64307968</v>
      </c>
      <c r="Y50" s="198" t="n">
        <f aca="false">+$AG$7*(1+Y$11)*$V50/100*(1+$AD$5)</f>
        <v>3800.7942336</v>
      </c>
      <c r="Z50" s="198" t="n">
        <f aca="false">+$AG$7*(1+Z$11)*$V50/100*(1+$AD$5)</f>
        <v>3899.94538752</v>
      </c>
      <c r="AA50" s="198" t="n">
        <f aca="false">+$AG$7*(1+AA$11)*$V50/100*(1+$AD$5)</f>
        <v>4032.14692608</v>
      </c>
      <c r="AB50" s="198" t="n">
        <f aca="false">+$AG$7*(1+AB$11)*$V50/100*(1+$AD$5)</f>
        <v>4164.34846464</v>
      </c>
      <c r="AC50" s="198" t="n">
        <f aca="false">+$AG$7*(1+AC$11)*$V50/100*(1+$AD$5)</f>
        <v>4296.5500032</v>
      </c>
      <c r="AD50" s="198" t="n">
        <f aca="false">+$AG$7*(1+AD$11)*$V50/100*(1+$AD$5)</f>
        <v>4346.12558016</v>
      </c>
      <c r="AE50" s="199" t="n">
        <f aca="false">+$AG$7*(1+AE$11)*$V50/100*(1+$AD$5)</f>
        <v>4395.70115712</v>
      </c>
      <c r="AF50" s="200" t="n">
        <f aca="false">+AE50/AE49-1</f>
        <v>0.0245183887915938</v>
      </c>
      <c r="AG50" s="201" t="n">
        <f aca="false">+AE50/$AE$13-1</f>
        <v>1.32964601769912</v>
      </c>
    </row>
    <row r="51" customFormat="false" ht="15.5" hidden="false" customHeight="true" outlineLevel="0" collapsed="false">
      <c r="A51" s="140"/>
      <c r="B51" s="3"/>
      <c r="C51" s="3"/>
      <c r="D51" s="141"/>
      <c r="E51" s="141"/>
      <c r="F51" s="124"/>
      <c r="G51" s="130"/>
      <c r="H51" s="132"/>
      <c r="I51" s="134"/>
      <c r="J51" s="136"/>
      <c r="K51" s="138"/>
      <c r="L51" s="139"/>
      <c r="M51" s="139"/>
      <c r="N51" s="139" t="s">
        <v>39</v>
      </c>
      <c r="O51" s="125"/>
      <c r="P51" s="127"/>
      <c r="Q51" s="127"/>
      <c r="R51" s="99"/>
      <c r="S51" s="195"/>
      <c r="T51" s="188"/>
      <c r="U51" s="202" t="n">
        <v>220</v>
      </c>
      <c r="V51" s="203" t="n">
        <v>539.4</v>
      </c>
      <c r="W51" s="204" t="n">
        <f aca="false">+$AG$7*(1+W$11)*$V51/100*(1+$AD$5)</f>
        <v>3690.758109696</v>
      </c>
      <c r="X51" s="204" t="n">
        <f aca="false">+$AG$7*(1+X$11)*$V51/100*(1+$AD$5)</f>
        <v>3792.338608128</v>
      </c>
      <c r="Y51" s="204" t="n">
        <f aca="false">+$AG$7*(1+Y$11)*$V51/100*(1+$AD$5)</f>
        <v>3893.91910656</v>
      </c>
      <c r="Z51" s="204" t="n">
        <f aca="false">+$AG$7*(1+Z$11)*$V51/100*(1+$AD$5)</f>
        <v>3995.499604992</v>
      </c>
      <c r="AA51" s="204" t="n">
        <f aca="false">+$AG$7*(1+AA$11)*$V51/100*(1+$AD$5)</f>
        <v>4130.940269568</v>
      </c>
      <c r="AB51" s="204" t="n">
        <f aca="false">+$AG$7*(1+AB$11)*$V51/100*(1+$AD$5)</f>
        <v>4266.380934144</v>
      </c>
      <c r="AC51" s="204" t="n">
        <f aca="false">+$AG$7*(1+AC$11)*$V51/100*(1+$AD$5)</f>
        <v>4401.82159872</v>
      </c>
      <c r="AD51" s="204" t="n">
        <f aca="false">+$AG$7*(1+AD$11)*$V51/100*(1+$AD$5)</f>
        <v>4452.611847936</v>
      </c>
      <c r="AE51" s="205" t="n">
        <f aca="false">+$AG$7*(1+AE$11)*$V51/100*(1+$AD$5)</f>
        <v>4503.402097152</v>
      </c>
      <c r="AF51" s="200" t="n">
        <f aca="false">+AE51/AE50-1</f>
        <v>0.0245014245014246</v>
      </c>
      <c r="AG51" s="201" t="n">
        <f aca="false">+AE51/$AE$13-1</f>
        <v>1.38672566371681</v>
      </c>
    </row>
    <row r="52" customFormat="false" ht="15.5" hidden="false" customHeight="false" outlineLevel="0" collapsed="false">
      <c r="A52" s="140"/>
      <c r="B52" s="3"/>
      <c r="C52" s="3"/>
      <c r="D52" s="141"/>
      <c r="E52" s="141"/>
      <c r="F52" s="124"/>
      <c r="G52" s="130"/>
      <c r="H52" s="132"/>
      <c r="I52" s="134"/>
      <c r="J52" s="136"/>
      <c r="K52" s="138"/>
      <c r="L52" s="139"/>
      <c r="M52" s="139"/>
      <c r="N52" s="139"/>
      <c r="O52" s="125"/>
      <c r="P52" s="127"/>
      <c r="Q52" s="127"/>
      <c r="R52" s="99"/>
      <c r="S52" s="195"/>
      <c r="T52" s="188"/>
      <c r="U52" s="196" t="n">
        <v>225</v>
      </c>
      <c r="V52" s="197" t="n">
        <v>552.9</v>
      </c>
      <c r="W52" s="198" t="n">
        <f aca="false">+$AG$7*(1+W$11)*$V52/100*(1+$AD$5)</f>
        <v>3783.129697536</v>
      </c>
      <c r="X52" s="198" t="n">
        <f aca="false">+$AG$7*(1+X$11)*$V52/100*(1+$AD$5)</f>
        <v>3887.252533248</v>
      </c>
      <c r="Y52" s="198" t="n">
        <f aca="false">+$AG$7*(1+Y$11)*$V52/100*(1+$AD$5)</f>
        <v>3991.37536896</v>
      </c>
      <c r="Z52" s="198" t="n">
        <f aca="false">+$AG$7*(1+Z$11)*$V52/100*(1+$AD$5)</f>
        <v>4095.498204672</v>
      </c>
      <c r="AA52" s="198" t="n">
        <f aca="false">+$AG$7*(1+AA$11)*$V52/100*(1+$AD$5)</f>
        <v>4234.328652288</v>
      </c>
      <c r="AB52" s="198" t="n">
        <f aca="false">+$AG$7*(1+AB$11)*$V52/100*(1+$AD$5)</f>
        <v>4373.159099904</v>
      </c>
      <c r="AC52" s="198" t="n">
        <f aca="false">+$AG$7*(1+AC$11)*$V52/100*(1+$AD$5)</f>
        <v>4511.98954752</v>
      </c>
      <c r="AD52" s="198" t="n">
        <f aca="false">+$AG$7*(1+AD$11)*$V52/100*(1+$AD$5)</f>
        <v>4564.050965376</v>
      </c>
      <c r="AE52" s="199" t="n">
        <f aca="false">+$AG$7*(1+AE$11)*$V52/100*(1+$AD$5)</f>
        <v>4616.112383232</v>
      </c>
      <c r="AF52" s="200" t="n">
        <f aca="false">+AE52/AE51-1</f>
        <v>0.0250278086763069</v>
      </c>
      <c r="AG52" s="201" t="n">
        <f aca="false">+AE52/$AE$13-1</f>
        <v>1.44646017699115</v>
      </c>
    </row>
    <row r="53" customFormat="false" ht="15.5" hidden="false" customHeight="false" outlineLevel="0" collapsed="false">
      <c r="A53" s="140"/>
      <c r="B53" s="3"/>
      <c r="C53" s="3"/>
      <c r="D53" s="141"/>
      <c r="E53" s="141"/>
      <c r="F53" s="124"/>
      <c r="G53" s="130"/>
      <c r="H53" s="132"/>
      <c r="I53" s="134"/>
      <c r="J53" s="136"/>
      <c r="K53" s="138"/>
      <c r="L53" s="139"/>
      <c r="M53" s="139"/>
      <c r="N53" s="139"/>
      <c r="O53" s="125"/>
      <c r="P53" s="127"/>
      <c r="Q53" s="127"/>
      <c r="R53" s="99"/>
      <c r="S53" s="195"/>
      <c r="T53" s="188"/>
      <c r="U53" s="202" t="n">
        <v>230</v>
      </c>
      <c r="V53" s="203" t="n">
        <v>566.5</v>
      </c>
      <c r="W53" s="204" t="n">
        <f aca="false">+$AG$7*(1+W$11)*$V53/100*(1+$AD$5)</f>
        <v>3876.18551936</v>
      </c>
      <c r="X53" s="204" t="n">
        <f aca="false">+$AG$7*(1+X$11)*$V53/100*(1+$AD$5)</f>
        <v>3982.86952448</v>
      </c>
      <c r="Y53" s="204" t="n">
        <f aca="false">+$AG$7*(1+Y$11)*$V53/100*(1+$AD$5)</f>
        <v>4089.5535296</v>
      </c>
      <c r="Z53" s="204" t="n">
        <f aca="false">+$AG$7*(1+Z$11)*$V53/100*(1+$AD$5)</f>
        <v>4196.23753472</v>
      </c>
      <c r="AA53" s="204" t="n">
        <f aca="false">+$AG$7*(1+AA$11)*$V53/100*(1+$AD$5)</f>
        <v>4338.48287488</v>
      </c>
      <c r="AB53" s="204" t="n">
        <f aca="false">+$AG$7*(1+AB$11)*$V53/100*(1+$AD$5)</f>
        <v>4480.72821504</v>
      </c>
      <c r="AC53" s="204" t="n">
        <f aca="false">+$AG$7*(1+AC$11)*$V53/100*(1+$AD$5)</f>
        <v>4622.9735552</v>
      </c>
      <c r="AD53" s="204" t="n">
        <f aca="false">+$AG$7*(1+AD$11)*$V53/100*(1+$AD$5)</f>
        <v>4676.31555776</v>
      </c>
      <c r="AE53" s="205" t="n">
        <f aca="false">+$AG$7*(1+AE$11)*$V53/100*(1+$AD$5)</f>
        <v>4729.65756032</v>
      </c>
      <c r="AF53" s="200" t="n">
        <f aca="false">+AE53/AE52-1</f>
        <v>0.0245975764152651</v>
      </c>
      <c r="AG53" s="201" t="n">
        <f aca="false">+AE53/$AE$13-1</f>
        <v>1.50663716814159</v>
      </c>
    </row>
    <row r="54" customFormat="false" ht="15.5" hidden="false" customHeight="false" outlineLevel="0" collapsed="false">
      <c r="A54" s="140"/>
      <c r="B54" s="3"/>
      <c r="C54" s="3"/>
      <c r="D54" s="141"/>
      <c r="E54" s="141"/>
      <c r="F54" s="124"/>
      <c r="G54" s="130"/>
      <c r="H54" s="132"/>
      <c r="I54" s="134"/>
      <c r="J54" s="136"/>
      <c r="K54" s="138"/>
      <c r="L54" s="139"/>
      <c r="M54" s="139"/>
      <c r="N54" s="139"/>
      <c r="O54" s="135"/>
      <c r="P54" s="127"/>
      <c r="Q54" s="127"/>
      <c r="R54" s="99"/>
      <c r="S54" s="195"/>
      <c r="T54" s="188"/>
      <c r="U54" s="196" t="n">
        <v>235</v>
      </c>
      <c r="V54" s="197" t="n">
        <v>580.6</v>
      </c>
      <c r="W54" s="198" t="n">
        <f aca="false">+$AG$7*(1+W$11)*$V54/100*(1+$AD$5)</f>
        <v>3972.662511104</v>
      </c>
      <c r="X54" s="198" t="n">
        <f aca="false">+$AG$7*(1+X$11)*$V54/100*(1+$AD$5)</f>
        <v>4082.001846272</v>
      </c>
      <c r="Y54" s="198" t="n">
        <f aca="false">+$AG$7*(1+Y$11)*$V54/100*(1+$AD$5)</f>
        <v>4191.34118144</v>
      </c>
      <c r="Z54" s="198" t="n">
        <f aca="false">+$AG$7*(1+Z$11)*$V54/100*(1+$AD$5)</f>
        <v>4300.680516608</v>
      </c>
      <c r="AA54" s="198" t="n">
        <f aca="false">+$AG$7*(1+AA$11)*$V54/100*(1+$AD$5)</f>
        <v>4446.466296832</v>
      </c>
      <c r="AB54" s="198" t="n">
        <f aca="false">+$AG$7*(1+AB$11)*$V54/100*(1+$AD$5)</f>
        <v>4592.252077056</v>
      </c>
      <c r="AC54" s="198" t="n">
        <f aca="false">+$AG$7*(1+AC$11)*$V54/100*(1+$AD$5)</f>
        <v>4738.03785728</v>
      </c>
      <c r="AD54" s="198" t="n">
        <f aca="false">+$AG$7*(1+AD$11)*$V54/100*(1+$AD$5)</f>
        <v>4792.707524864</v>
      </c>
      <c r="AE54" s="199" t="n">
        <f aca="false">+$AG$7*(1+AE$11)*$V54/100*(1+$AD$5)</f>
        <v>4847.377192448</v>
      </c>
      <c r="AF54" s="200" t="n">
        <f aca="false">+AE54/AE53-1</f>
        <v>0.0248896734333626</v>
      </c>
      <c r="AG54" s="201" t="n">
        <f aca="false">+AE54/$AE$13-1</f>
        <v>1.56902654867257</v>
      </c>
    </row>
    <row r="55" customFormat="false" ht="15.5" hidden="false" customHeight="true" outlineLevel="0" collapsed="false">
      <c r="A55" s="140"/>
      <c r="B55" s="3"/>
      <c r="C55" s="3"/>
      <c r="D55" s="3"/>
      <c r="E55" s="141"/>
      <c r="F55" s="124"/>
      <c r="G55" s="130"/>
      <c r="H55" s="132"/>
      <c r="I55" s="134"/>
      <c r="J55" s="136"/>
      <c r="K55" s="138"/>
      <c r="L55" s="139"/>
      <c r="M55" s="139"/>
      <c r="N55" s="139"/>
      <c r="O55" s="139" t="s">
        <v>40</v>
      </c>
      <c r="P55" s="125"/>
      <c r="Q55" s="127"/>
      <c r="R55" s="99"/>
      <c r="S55" s="195"/>
      <c r="T55" s="188"/>
      <c r="U55" s="202" t="n">
        <v>240</v>
      </c>
      <c r="V55" s="203" t="n">
        <v>598.5</v>
      </c>
      <c r="W55" s="204" t="n">
        <f aca="false">+$AG$7*(1+W$11)*$V55/100*(1+$AD$5)</f>
        <v>4095.14039424</v>
      </c>
      <c r="X55" s="204" t="n">
        <f aca="false">+$AG$7*(1+X$11)*$V55/100*(1+$AD$5)</f>
        <v>4207.85068032</v>
      </c>
      <c r="Y55" s="204" t="n">
        <f aca="false">+$AG$7*(1+Y$11)*$V55/100*(1+$AD$5)</f>
        <v>4320.5609664</v>
      </c>
      <c r="Z55" s="204" t="n">
        <f aca="false">+$AG$7*(1+Z$11)*$V55/100*(1+$AD$5)</f>
        <v>4433.27125248</v>
      </c>
      <c r="AA55" s="204" t="n">
        <f aca="false">+$AG$7*(1+AA$11)*$V55/100*(1+$AD$5)</f>
        <v>4583.55163392</v>
      </c>
      <c r="AB55" s="204" t="n">
        <f aca="false">+$AG$7*(1+AB$11)*$V55/100*(1+$AD$5)</f>
        <v>4733.83201536</v>
      </c>
      <c r="AC55" s="204" t="n">
        <f aca="false">+$AG$7*(1+AC$11)*$V55/100*(1+$AD$5)</f>
        <v>4884.1123968</v>
      </c>
      <c r="AD55" s="204" t="n">
        <f aca="false">+$AG$7*(1+AD$11)*$V55/100*(1+$AD$5)</f>
        <v>4940.46753984</v>
      </c>
      <c r="AE55" s="205" t="n">
        <f aca="false">+$AG$7*(1+AE$11)*$V55/100*(1+$AD$5)</f>
        <v>4996.82268288</v>
      </c>
      <c r="AF55" s="200" t="n">
        <f aca="false">+AE55/AE54-1</f>
        <v>0.0308301756803306</v>
      </c>
      <c r="AG55" s="201" t="n">
        <f aca="false">+AE55/$AE$13-1</f>
        <v>1.64823008849557</v>
      </c>
    </row>
    <row r="56" customFormat="false" ht="15.5" hidden="false" customHeight="false" outlineLevel="0" collapsed="false">
      <c r="A56" s="140"/>
      <c r="B56" s="3"/>
      <c r="C56" s="3"/>
      <c r="D56" s="3"/>
      <c r="E56" s="141"/>
      <c r="F56" s="141"/>
      <c r="G56" s="126"/>
      <c r="H56" s="142"/>
      <c r="I56" s="126"/>
      <c r="J56" s="126"/>
      <c r="K56" s="138"/>
      <c r="L56" s="139"/>
      <c r="M56" s="139"/>
      <c r="N56" s="139"/>
      <c r="O56" s="139"/>
      <c r="P56" s="131"/>
      <c r="Q56" s="126"/>
      <c r="R56" s="99"/>
      <c r="S56" s="195"/>
      <c r="T56" s="188"/>
      <c r="U56" s="196" t="n">
        <v>245</v>
      </c>
      <c r="V56" s="197" t="n">
        <v>613.2</v>
      </c>
      <c r="W56" s="198" t="n">
        <f aca="false">+$AG$7*(1+W$11)*$V56/100*(1+$AD$5)</f>
        <v>4195.722789888</v>
      </c>
      <c r="X56" s="198" t="n">
        <f aca="false">+$AG$7*(1+X$11)*$V56/100*(1+$AD$5)</f>
        <v>4311.201398784</v>
      </c>
      <c r="Y56" s="198" t="n">
        <f aca="false">+$AG$7*(1+Y$11)*$V56/100*(1+$AD$5)</f>
        <v>4426.68000768</v>
      </c>
      <c r="Z56" s="198" t="n">
        <f aca="false">+$AG$7*(1+Z$11)*$V56/100*(1+$AD$5)</f>
        <v>4542.158616576</v>
      </c>
      <c r="AA56" s="198" t="n">
        <f aca="false">+$AG$7*(1+AA$11)*$V56/100*(1+$AD$5)</f>
        <v>4696.130095104</v>
      </c>
      <c r="AB56" s="198" t="n">
        <f aca="false">+$AG$7*(1+AB$11)*$V56/100*(1+$AD$5)</f>
        <v>4850.101573632</v>
      </c>
      <c r="AC56" s="198" t="n">
        <f aca="false">+$AG$7*(1+AC$11)*$V56/100*(1+$AD$5)</f>
        <v>5004.07305216</v>
      </c>
      <c r="AD56" s="198" t="n">
        <f aca="false">+$AG$7*(1+AD$11)*$V56/100*(1+$AD$5)</f>
        <v>5061.812356608</v>
      </c>
      <c r="AE56" s="199" t="n">
        <f aca="false">+$AG$7*(1+AE$11)*$V56/100*(1+$AD$5)</f>
        <v>5119.551661056</v>
      </c>
      <c r="AF56" s="200" t="n">
        <f aca="false">+AE56/AE55-1</f>
        <v>0.0245614035087722</v>
      </c>
      <c r="AG56" s="201" t="n">
        <f aca="false">+AE56/$AE$13-1</f>
        <v>1.71327433628319</v>
      </c>
    </row>
    <row r="57" customFormat="false" ht="15.5" hidden="false" customHeight="false" outlineLevel="0" collapsed="false">
      <c r="A57" s="140"/>
      <c r="B57" s="3"/>
      <c r="C57" s="3"/>
      <c r="D57" s="3"/>
      <c r="E57" s="141"/>
      <c r="F57" s="141"/>
      <c r="G57" s="126"/>
      <c r="H57" s="127"/>
      <c r="I57" s="126"/>
      <c r="J57" s="126"/>
      <c r="K57" s="138"/>
      <c r="L57" s="139"/>
      <c r="M57" s="139"/>
      <c r="N57" s="139"/>
      <c r="O57" s="139"/>
      <c r="P57" s="131"/>
      <c r="Q57" s="126"/>
      <c r="R57" s="99"/>
      <c r="S57" s="195"/>
      <c r="T57" s="188"/>
      <c r="U57" s="202" t="n">
        <v>250</v>
      </c>
      <c r="V57" s="203" t="n">
        <v>628.3</v>
      </c>
      <c r="W57" s="204" t="n">
        <f aca="false">+$AG$7*(1+W$11)*$V57/100*(1+$AD$5)</f>
        <v>4299.042121472</v>
      </c>
      <c r="X57" s="204" t="n">
        <f aca="false">+$AG$7*(1+X$11)*$V57/100*(1+$AD$5)</f>
        <v>4417.364381696</v>
      </c>
      <c r="Y57" s="204" t="n">
        <f aca="false">+$AG$7*(1+Y$11)*$V57/100*(1+$AD$5)</f>
        <v>4535.68664192</v>
      </c>
      <c r="Z57" s="204" t="n">
        <f aca="false">+$AG$7*(1+Z$11)*$V57/100*(1+$AD$5)</f>
        <v>4654.008902144</v>
      </c>
      <c r="AA57" s="204" t="n">
        <f aca="false">+$AG$7*(1+AA$11)*$V57/100*(1+$AD$5)</f>
        <v>4811.771915776</v>
      </c>
      <c r="AB57" s="204" t="n">
        <f aca="false">+$AG$7*(1+AB$11)*$V57/100*(1+$AD$5)</f>
        <v>4969.534929408</v>
      </c>
      <c r="AC57" s="204" t="n">
        <f aca="false">+$AG$7*(1+AC$11)*$V57/100*(1+$AD$5)</f>
        <v>5127.29794304</v>
      </c>
      <c r="AD57" s="204" t="n">
        <f aca="false">+$AG$7*(1+AD$11)*$V57/100*(1+$AD$5)</f>
        <v>5186.459073152</v>
      </c>
      <c r="AE57" s="205" t="n">
        <f aca="false">+$AG$7*(1+AE$11)*$V57/100*(1+$AD$5)</f>
        <v>5245.620203264</v>
      </c>
      <c r="AF57" s="200" t="n">
        <f aca="false">+AE57/AE56-1</f>
        <v>0.0246249184605347</v>
      </c>
      <c r="AG57" s="201" t="n">
        <f aca="false">+AE57/$AE$13-1</f>
        <v>1.78008849557522</v>
      </c>
    </row>
    <row r="58" customFormat="false" ht="15.5" hidden="false" customHeight="false" outlineLevel="0" collapsed="false">
      <c r="A58" s="140"/>
      <c r="B58" s="141"/>
      <c r="C58" s="3"/>
      <c r="D58" s="3"/>
      <c r="E58" s="141"/>
      <c r="F58" s="141"/>
      <c r="G58" s="126"/>
      <c r="H58" s="126"/>
      <c r="I58" s="126"/>
      <c r="J58" s="126"/>
      <c r="K58" s="138"/>
      <c r="L58" s="139"/>
      <c r="M58" s="139"/>
      <c r="N58" s="139"/>
      <c r="O58" s="139"/>
      <c r="P58" s="143"/>
      <c r="Q58" s="126"/>
      <c r="R58" s="99"/>
      <c r="S58" s="195"/>
      <c r="T58" s="188"/>
      <c r="U58" s="196" t="n">
        <v>255</v>
      </c>
      <c r="V58" s="197" t="n">
        <v>643.9</v>
      </c>
      <c r="W58" s="198" t="n">
        <f aca="false">+$AG$7*(1+W$11)*$V58/100*(1+$AD$5)</f>
        <v>4405.782622976</v>
      </c>
      <c r="X58" s="198" t="n">
        <f aca="false">+$AG$7*(1+X$11)*$V58/100*(1+$AD$5)</f>
        <v>4527.042695168</v>
      </c>
      <c r="Y58" s="198" t="n">
        <f aca="false">+$AG$7*(1+Y$11)*$V58/100*(1+$AD$5)</f>
        <v>4648.30276736</v>
      </c>
      <c r="Z58" s="198" t="n">
        <f aca="false">+$AG$7*(1+Z$11)*$V58/100*(1+$AD$5)</f>
        <v>4769.562839552</v>
      </c>
      <c r="AA58" s="198" t="n">
        <f aca="false">+$AG$7*(1+AA$11)*$V58/100*(1+$AD$5)</f>
        <v>4931.242935808</v>
      </c>
      <c r="AB58" s="198" t="n">
        <f aca="false">+$AG$7*(1+AB$11)*$V58/100*(1+$AD$5)</f>
        <v>5092.923032064</v>
      </c>
      <c r="AC58" s="198" t="n">
        <f aca="false">+$AG$7*(1+AC$11)*$V58/100*(1+$AD$5)</f>
        <v>5254.60312832</v>
      </c>
      <c r="AD58" s="198" t="n">
        <f aca="false">+$AG$7*(1+AD$11)*$V58/100*(1+$AD$5)</f>
        <v>5315.233164416</v>
      </c>
      <c r="AE58" s="199" t="n">
        <f aca="false">+$AG$7*(1+AE$11)*$V58/100*(1+$AD$5)</f>
        <v>5375.863200512</v>
      </c>
      <c r="AF58" s="200" t="n">
        <f aca="false">+AE58/AE57-1</f>
        <v>0.0248289033901004</v>
      </c>
      <c r="AG58" s="201" t="n">
        <f aca="false">+AE58/$AE$13-1</f>
        <v>1.84911504424779</v>
      </c>
    </row>
    <row r="59" customFormat="false" ht="15.5" hidden="false" customHeight="true" outlineLevel="0" collapsed="false">
      <c r="A59" s="140"/>
      <c r="B59" s="141"/>
      <c r="C59" s="3"/>
      <c r="D59" s="3"/>
      <c r="E59" s="3"/>
      <c r="F59" s="141"/>
      <c r="G59" s="144"/>
      <c r="H59" s="126"/>
      <c r="I59" s="126"/>
      <c r="J59" s="126"/>
      <c r="K59" s="138"/>
      <c r="L59" s="139"/>
      <c r="M59" s="139"/>
      <c r="N59" s="139"/>
      <c r="O59" s="139"/>
      <c r="P59" s="139" t="s">
        <v>41</v>
      </c>
      <c r="Q59" s="131"/>
      <c r="R59" s="99"/>
      <c r="S59" s="195"/>
      <c r="T59" s="188"/>
      <c r="U59" s="202" t="n">
        <v>260</v>
      </c>
      <c r="V59" s="203" t="n">
        <v>659.8</v>
      </c>
      <c r="W59" s="204" t="n">
        <f aca="false">+$AG$7*(1+W$11)*$V59/100*(1+$AD$5)</f>
        <v>4514.575826432</v>
      </c>
      <c r="X59" s="204" t="n">
        <f aca="false">+$AG$7*(1+X$11)*$V59/100*(1+$AD$5)</f>
        <v>4638.830206976</v>
      </c>
      <c r="Y59" s="204" t="n">
        <f aca="false">+$AG$7*(1+Y$11)*$V59/100*(1+$AD$5)</f>
        <v>4763.08458752</v>
      </c>
      <c r="Z59" s="204" t="n">
        <f aca="false">+$AG$7*(1+Z$11)*$V59/100*(1+$AD$5)</f>
        <v>4887.338968064</v>
      </c>
      <c r="AA59" s="204" t="n">
        <f aca="false">+$AG$7*(1+AA$11)*$V59/100*(1+$AD$5)</f>
        <v>5053.011475456</v>
      </c>
      <c r="AB59" s="204" t="n">
        <f aca="false">+$AG$7*(1+AB$11)*$V59/100*(1+$AD$5)</f>
        <v>5218.683982848</v>
      </c>
      <c r="AC59" s="204" t="n">
        <f aca="false">+$AG$7*(1+AC$11)*$V59/100*(1+$AD$5)</f>
        <v>5384.35649024</v>
      </c>
      <c r="AD59" s="204" t="n">
        <f aca="false">+$AG$7*(1+AD$11)*$V59/100*(1+$AD$5)</f>
        <v>5446.483680512</v>
      </c>
      <c r="AE59" s="205" t="n">
        <f aca="false">+$AG$7*(1+AE$11)*$V59/100*(1+$AD$5)</f>
        <v>5508.610870784</v>
      </c>
      <c r="AF59" s="200" t="n">
        <f aca="false">+AE59/AE58-1</f>
        <v>0.0246932753533158</v>
      </c>
      <c r="AG59" s="201" t="n">
        <f aca="false">+AE59/$AE$13-1</f>
        <v>1.91946902654867</v>
      </c>
    </row>
    <row r="60" customFormat="false" ht="15.5" hidden="false" customHeight="false" outlineLevel="0" collapsed="false">
      <c r="A60" s="140"/>
      <c r="B60" s="141"/>
      <c r="C60" s="3"/>
      <c r="D60" s="3"/>
      <c r="E60" s="3"/>
      <c r="F60" s="141"/>
      <c r="G60" s="144"/>
      <c r="H60" s="126"/>
      <c r="I60" s="126"/>
      <c r="J60" s="126"/>
      <c r="K60" s="138"/>
      <c r="L60" s="139"/>
      <c r="M60" s="139"/>
      <c r="N60" s="139"/>
      <c r="O60" s="139"/>
      <c r="P60" s="139"/>
      <c r="Q60" s="131"/>
      <c r="R60" s="99"/>
      <c r="S60" s="195"/>
      <c r="T60" s="188"/>
      <c r="U60" s="196" t="n">
        <v>265</v>
      </c>
      <c r="V60" s="197" t="n">
        <v>676.2</v>
      </c>
      <c r="W60" s="198" t="n">
        <f aca="false">+$AG$7*(1+W$11)*$V60/100*(1+$AD$5)</f>
        <v>4626.790199808</v>
      </c>
      <c r="X60" s="198" t="n">
        <f aca="false">+$AG$7*(1+X$11)*$V60/100*(1+$AD$5)</f>
        <v>4754.133049344</v>
      </c>
      <c r="Y60" s="198" t="n">
        <f aca="false">+$AG$7*(1+Y$11)*$V60/100*(1+$AD$5)</f>
        <v>4881.47589888</v>
      </c>
      <c r="Z60" s="198" t="n">
        <f aca="false">+$AG$7*(1+Z$11)*$V60/100*(1+$AD$5)</f>
        <v>5008.818748416</v>
      </c>
      <c r="AA60" s="198" t="n">
        <f aca="false">+$AG$7*(1+AA$11)*$V60/100*(1+$AD$5)</f>
        <v>5178.609214464</v>
      </c>
      <c r="AB60" s="198" t="n">
        <f aca="false">+$AG$7*(1+AB$11)*$V60/100*(1+$AD$5)</f>
        <v>5348.399680512</v>
      </c>
      <c r="AC60" s="198" t="n">
        <f aca="false">+$AG$7*(1+AC$11)*$V60/100*(1+$AD$5)</f>
        <v>5518.19014656</v>
      </c>
      <c r="AD60" s="198" t="n">
        <f aca="false">+$AG$7*(1+AD$11)*$V60/100*(1+$AD$5)</f>
        <v>5581.861571328</v>
      </c>
      <c r="AE60" s="199" t="n">
        <f aca="false">+$AG$7*(1+AE$11)*$V60/100*(1+$AD$5)</f>
        <v>5645.532996096</v>
      </c>
      <c r="AF60" s="200" t="n">
        <f aca="false">+AE60/AE59-1</f>
        <v>0.0248560169748409</v>
      </c>
      <c r="AG60" s="201" t="n">
        <f aca="false">+AE60/$AE$13-1</f>
        <v>1.99203539823009</v>
      </c>
    </row>
    <row r="61" customFormat="false" ht="15.5" hidden="false" customHeight="false" outlineLevel="0" collapsed="false">
      <c r="A61" s="140"/>
      <c r="B61" s="141"/>
      <c r="C61" s="3"/>
      <c r="D61" s="3"/>
      <c r="E61" s="3"/>
      <c r="F61" s="141"/>
      <c r="G61" s="144"/>
      <c r="H61" s="126"/>
      <c r="I61" s="126"/>
      <c r="J61" s="126"/>
      <c r="K61" s="138"/>
      <c r="L61" s="139"/>
      <c r="M61" s="139"/>
      <c r="N61" s="139"/>
      <c r="O61" s="139"/>
      <c r="P61" s="139"/>
      <c r="Q61" s="131"/>
      <c r="R61" s="99"/>
      <c r="S61" s="195"/>
      <c r="T61" s="188"/>
      <c r="U61" s="202" t="n">
        <v>270</v>
      </c>
      <c r="V61" s="203" t="n">
        <v>692.9</v>
      </c>
      <c r="W61" s="204" t="n">
        <f aca="false">+$AG$7*(1+W$11)*$V61/100*(1+$AD$5)</f>
        <v>4741.057275136</v>
      </c>
      <c r="X61" s="204" t="n">
        <f aca="false">+$AG$7*(1+X$11)*$V61/100*(1+$AD$5)</f>
        <v>4871.545090048</v>
      </c>
      <c r="Y61" s="204" t="n">
        <f aca="false">+$AG$7*(1+Y$11)*$V61/100*(1+$AD$5)</f>
        <v>5002.03290496</v>
      </c>
      <c r="Z61" s="204" t="n">
        <f aca="false">+$AG$7*(1+Z$11)*$V61/100*(1+$AD$5)</f>
        <v>5132.520719872</v>
      </c>
      <c r="AA61" s="204" t="n">
        <f aca="false">+$AG$7*(1+AA$11)*$V61/100*(1+$AD$5)</f>
        <v>5306.504473088</v>
      </c>
      <c r="AB61" s="204" t="n">
        <f aca="false">+$AG$7*(1+AB$11)*$V61/100*(1+$AD$5)</f>
        <v>5480.488226304</v>
      </c>
      <c r="AC61" s="204" t="n">
        <f aca="false">+$AG$7*(1+AC$11)*$V61/100*(1+$AD$5)</f>
        <v>5654.47197952</v>
      </c>
      <c r="AD61" s="204" t="n">
        <f aca="false">+$AG$7*(1+AD$11)*$V61/100*(1+$AD$5)</f>
        <v>5719.715886976</v>
      </c>
      <c r="AE61" s="205" t="n">
        <f aca="false">+$AG$7*(1+AE$11)*$V61/100*(1+$AD$5)</f>
        <v>5784.959794432</v>
      </c>
      <c r="AF61" s="200" t="n">
        <f aca="false">+AE61/AE60-1</f>
        <v>0.0246968352558414</v>
      </c>
      <c r="AG61" s="201" t="n">
        <f aca="false">+AE61/$AE$13-1</f>
        <v>2.06592920353982</v>
      </c>
    </row>
    <row r="62" customFormat="false" ht="15.5" hidden="false" customHeight="false" outlineLevel="0" collapsed="false">
      <c r="A62" s="140"/>
      <c r="B62" s="141"/>
      <c r="C62" s="141"/>
      <c r="D62" s="3"/>
      <c r="E62" s="3"/>
      <c r="F62" s="141"/>
      <c r="G62" s="144"/>
      <c r="H62" s="126"/>
      <c r="I62" s="126"/>
      <c r="J62" s="126"/>
      <c r="K62" s="138"/>
      <c r="L62" s="139"/>
      <c r="M62" s="139"/>
      <c r="N62" s="139"/>
      <c r="O62" s="139"/>
      <c r="P62" s="139"/>
      <c r="Q62" s="143"/>
      <c r="R62" s="99"/>
      <c r="S62" s="195"/>
      <c r="T62" s="188"/>
      <c r="U62" s="196" t="n">
        <v>275</v>
      </c>
      <c r="V62" s="197" t="n">
        <v>709.9</v>
      </c>
      <c r="W62" s="198" t="n">
        <f aca="false">+$AG$7*(1+W$11)*$V62/100*(1+$AD$5)</f>
        <v>4857.377052416</v>
      </c>
      <c r="X62" s="198" t="n">
        <f aca="false">+$AG$7*(1+X$11)*$V62/100*(1+$AD$5)</f>
        <v>4991.066329088</v>
      </c>
      <c r="Y62" s="198" t="n">
        <f aca="false">+$AG$7*(1+Y$11)*$V62/100*(1+$AD$5)</f>
        <v>5124.75560576</v>
      </c>
      <c r="Z62" s="198" t="n">
        <f aca="false">+$AG$7*(1+Z$11)*$V62/100*(1+$AD$5)</f>
        <v>5258.444882432</v>
      </c>
      <c r="AA62" s="198" t="n">
        <f aca="false">+$AG$7*(1+AA$11)*$V62/100*(1+$AD$5)</f>
        <v>5436.697251328</v>
      </c>
      <c r="AB62" s="198" t="n">
        <f aca="false">+$AG$7*(1+AB$11)*$V62/100*(1+$AD$5)</f>
        <v>5614.949620224</v>
      </c>
      <c r="AC62" s="198" t="n">
        <f aca="false">+$AG$7*(1+AC$11)*$V62/100*(1+$AD$5)</f>
        <v>5793.20198912</v>
      </c>
      <c r="AD62" s="198" t="n">
        <f aca="false">+$AG$7*(1+AD$11)*$V62/100*(1+$AD$5)</f>
        <v>5860.046627456</v>
      </c>
      <c r="AE62" s="199" t="n">
        <f aca="false">+$AG$7*(1+AE$11)*$V62/100*(1+$AD$5)</f>
        <v>5926.891265792</v>
      </c>
      <c r="AF62" s="200" t="n">
        <f aca="false">+AE62/AE61-1</f>
        <v>0.0245345648722761</v>
      </c>
      <c r="AG62" s="201" t="n">
        <f aca="false">+AE62/$AE$13-1</f>
        <v>2.14115044247788</v>
      </c>
    </row>
    <row r="63" customFormat="false" ht="15.5" hidden="false" customHeight="true" outlineLevel="0" collapsed="false">
      <c r="A63" s="140"/>
      <c r="B63" s="141"/>
      <c r="C63" s="141"/>
      <c r="D63" s="3"/>
      <c r="E63" s="3"/>
      <c r="F63" s="127"/>
      <c r="G63" s="144"/>
      <c r="H63" s="126"/>
      <c r="I63" s="126"/>
      <c r="J63" s="126"/>
      <c r="K63" s="138"/>
      <c r="L63" s="139"/>
      <c r="M63" s="139"/>
      <c r="N63" s="139"/>
      <c r="O63" s="139"/>
      <c r="P63" s="139"/>
      <c r="Q63" s="139" t="s">
        <v>42</v>
      </c>
      <c r="R63" s="145"/>
      <c r="S63" s="195"/>
      <c r="T63" s="188"/>
      <c r="U63" s="202" t="n">
        <v>280</v>
      </c>
      <c r="V63" s="203" t="n">
        <v>727.5</v>
      </c>
      <c r="W63" s="204" t="n">
        <f aca="false">+$AG$7*(1+W$11)*$V63/100*(1+$AD$5)</f>
        <v>4977.8022336</v>
      </c>
      <c r="X63" s="204" t="n">
        <f aca="false">+$AG$7*(1+X$11)*$V63/100*(1+$AD$5)</f>
        <v>5114.8059648</v>
      </c>
      <c r="Y63" s="204" t="n">
        <f aca="false">+$AG$7*(1+Y$11)*$V63/100*(1+$AD$5)</f>
        <v>5251.809696</v>
      </c>
      <c r="Z63" s="204" t="n">
        <f aca="false">+$AG$7*(1+Z$11)*$V63/100*(1+$AD$5)</f>
        <v>5388.8134272</v>
      </c>
      <c r="AA63" s="204" t="n">
        <f aca="false">+$AG$7*(1+AA$11)*$V63/100*(1+$AD$5)</f>
        <v>5571.4850688</v>
      </c>
      <c r="AB63" s="204" t="n">
        <f aca="false">+$AG$7*(1+AB$11)*$V63/100*(1+$AD$5)</f>
        <v>5754.1567104</v>
      </c>
      <c r="AC63" s="204" t="n">
        <f aca="false">+$AG$7*(1+AC$11)*$V63/100*(1+$AD$5)</f>
        <v>5936.828352</v>
      </c>
      <c r="AD63" s="204" t="n">
        <f aca="false">+$AG$7*(1+AD$11)*$V63/100*(1+$AD$5)</f>
        <v>6005.3302176</v>
      </c>
      <c r="AE63" s="205" t="n">
        <f aca="false">+$AG$7*(1+AE$11)*$V63/100*(1+$AD$5)</f>
        <v>6073.8320832</v>
      </c>
      <c r="AF63" s="200" t="n">
        <f aca="false">+AE63/AE62-1</f>
        <v>0.0247922242569376</v>
      </c>
      <c r="AG63" s="201" t="n">
        <f aca="false">+AE63/$AE$13-1</f>
        <v>2.21902654867257</v>
      </c>
    </row>
    <row r="64" customFormat="false" ht="15.5" hidden="false" customHeight="false" outlineLevel="0" collapsed="false">
      <c r="A64" s="140"/>
      <c r="B64" s="141"/>
      <c r="C64" s="141"/>
      <c r="D64" s="3"/>
      <c r="E64" s="3"/>
      <c r="F64" s="127"/>
      <c r="G64" s="144"/>
      <c r="H64" s="126"/>
      <c r="I64" s="126"/>
      <c r="J64" s="126"/>
      <c r="K64" s="138"/>
      <c r="L64" s="139"/>
      <c r="M64" s="139"/>
      <c r="N64" s="139"/>
      <c r="O64" s="139"/>
      <c r="P64" s="139"/>
      <c r="Q64" s="139"/>
      <c r="R64" s="145"/>
      <c r="S64" s="195"/>
      <c r="T64" s="188"/>
      <c r="U64" s="196" t="n">
        <v>285</v>
      </c>
      <c r="V64" s="197" t="n">
        <v>744</v>
      </c>
      <c r="W64" s="198" t="n">
        <f aca="false">+$AG$7*(1+W$11)*$V64/100*(1+$AD$5)</f>
        <v>5090.70084096</v>
      </c>
      <c r="X64" s="198" t="n">
        <f aca="false">+$AG$7*(1+X$11)*$V64/100*(1+$AD$5)</f>
        <v>5230.81187328</v>
      </c>
      <c r="Y64" s="198" t="n">
        <f aca="false">+$AG$7*(1+Y$11)*$V64/100*(1+$AD$5)</f>
        <v>5370.9229056</v>
      </c>
      <c r="Z64" s="198" t="n">
        <f aca="false">+$AG$7*(1+Z$11)*$V64/100*(1+$AD$5)</f>
        <v>5511.03393792</v>
      </c>
      <c r="AA64" s="198" t="n">
        <f aca="false">+$AG$7*(1+AA$11)*$V64/100*(1+$AD$5)</f>
        <v>5697.84864768</v>
      </c>
      <c r="AB64" s="198" t="n">
        <f aca="false">+$AG$7*(1+AB$11)*$V64/100*(1+$AD$5)</f>
        <v>5884.66335744</v>
      </c>
      <c r="AC64" s="198" t="n">
        <f aca="false">+$AG$7*(1+AC$11)*$V64/100*(1+$AD$5)</f>
        <v>6071.4780672</v>
      </c>
      <c r="AD64" s="198" t="n">
        <f aca="false">+$AG$7*(1+AD$11)*$V64/100*(1+$AD$5)</f>
        <v>6141.53358336</v>
      </c>
      <c r="AE64" s="199" t="n">
        <f aca="false">+$AG$7*(1+AE$11)*$V64/100*(1+$AD$5)</f>
        <v>6211.58909952</v>
      </c>
      <c r="AF64" s="200" t="n">
        <f aca="false">+AE64/AE63-1</f>
        <v>0.0226804123711342</v>
      </c>
      <c r="AG64" s="201" t="n">
        <f aca="false">+AE64/$AE$13-1</f>
        <v>2.29203539823009</v>
      </c>
    </row>
    <row r="65" customFormat="false" ht="15.5" hidden="false" customHeight="false" outlineLevel="0" collapsed="false">
      <c r="A65" s="140"/>
      <c r="B65" s="141"/>
      <c r="C65" s="141"/>
      <c r="D65" s="3"/>
      <c r="E65" s="3"/>
      <c r="F65" s="127"/>
      <c r="G65" s="144"/>
      <c r="H65" s="126"/>
      <c r="I65" s="126"/>
      <c r="J65" s="126"/>
      <c r="K65" s="138"/>
      <c r="L65" s="139"/>
      <c r="M65" s="139"/>
      <c r="N65" s="139"/>
      <c r="O65" s="139"/>
      <c r="P65" s="139"/>
      <c r="Q65" s="139"/>
      <c r="R65" s="145"/>
      <c r="S65" s="195"/>
      <c r="T65" s="188"/>
      <c r="U65" s="202" t="n">
        <v>290</v>
      </c>
      <c r="V65" s="203" t="n">
        <v>760.7</v>
      </c>
      <c r="W65" s="204" t="n">
        <f aca="false">+$AG$7*(1+W$11)*$V65/100*(1+$AD$5)</f>
        <v>5204.967916288</v>
      </c>
      <c r="X65" s="204" t="n">
        <f aca="false">+$AG$7*(1+X$11)*$V65/100*(1+$AD$5)</f>
        <v>5348.223913984</v>
      </c>
      <c r="Y65" s="204" t="n">
        <f aca="false">+$AG$7*(1+Y$11)*$V65/100*(1+$AD$5)</f>
        <v>5491.47991168</v>
      </c>
      <c r="Z65" s="204" t="n">
        <f aca="false">+$AG$7*(1+Z$11)*$V65/100*(1+$AD$5)</f>
        <v>5634.735909376</v>
      </c>
      <c r="AA65" s="204" t="n">
        <f aca="false">+$AG$7*(1+AA$11)*$V65/100*(1+$AD$5)</f>
        <v>5825.743906304</v>
      </c>
      <c r="AB65" s="204" t="n">
        <f aca="false">+$AG$7*(1+AB$11)*$V65/100*(1+$AD$5)</f>
        <v>6016.751903232</v>
      </c>
      <c r="AC65" s="204" t="n">
        <f aca="false">+$AG$7*(1+AC$11)*$V65/100*(1+$AD$5)</f>
        <v>6207.75990016</v>
      </c>
      <c r="AD65" s="204" t="n">
        <f aca="false">+$AG$7*(1+AD$11)*$V65/100*(1+$AD$5)</f>
        <v>6279.387899008</v>
      </c>
      <c r="AE65" s="205" t="n">
        <f aca="false">+$AG$7*(1+AE$11)*$V65/100*(1+$AD$5)</f>
        <v>6351.015897856</v>
      </c>
      <c r="AF65" s="200" t="n">
        <f aca="false">+AE65/AE64-1</f>
        <v>0.0224462365591398</v>
      </c>
      <c r="AG65" s="201" t="n">
        <f aca="false">+AE65/$AE$13-1</f>
        <v>2.36592920353982</v>
      </c>
    </row>
    <row r="66" customFormat="false" ht="15.5" hidden="false" customHeight="false" outlineLevel="0" collapsed="false">
      <c r="A66" s="140"/>
      <c r="B66" s="141"/>
      <c r="C66" s="141"/>
      <c r="D66" s="141"/>
      <c r="E66" s="3"/>
      <c r="F66" s="127"/>
      <c r="G66" s="144"/>
      <c r="H66" s="126"/>
      <c r="I66" s="126"/>
      <c r="J66" s="126"/>
      <c r="K66" s="138"/>
      <c r="L66" s="139"/>
      <c r="M66" s="139"/>
      <c r="N66" s="139"/>
      <c r="O66" s="139"/>
      <c r="P66" s="139"/>
      <c r="Q66" s="139"/>
      <c r="R66" s="146"/>
      <c r="S66" s="195"/>
      <c r="T66" s="188"/>
      <c r="U66" s="196" t="n">
        <v>295</v>
      </c>
      <c r="V66" s="197" t="n">
        <v>777.6</v>
      </c>
      <c r="W66" s="198" t="n">
        <f aca="false">+$AG$7*(1+W$11)*$V66/100*(1+$AD$5)</f>
        <v>5320.603459584</v>
      </c>
      <c r="X66" s="198" t="n">
        <f aca="false">+$AG$7*(1+X$11)*$V66/100*(1+$AD$5)</f>
        <v>5467.042086912</v>
      </c>
      <c r="Y66" s="198" t="n">
        <f aca="false">+$AG$7*(1+Y$11)*$V66/100*(1+$AD$5)</f>
        <v>5613.48071424</v>
      </c>
      <c r="Z66" s="198" t="n">
        <f aca="false">+$AG$7*(1+Z$11)*$V66/100*(1+$AD$5)</f>
        <v>5759.919341568</v>
      </c>
      <c r="AA66" s="198" t="n">
        <f aca="false">+$AG$7*(1+AA$11)*$V66/100*(1+$AD$5)</f>
        <v>5955.170844672</v>
      </c>
      <c r="AB66" s="198" t="n">
        <f aca="false">+$AG$7*(1+AB$11)*$V66/100*(1+$AD$5)</f>
        <v>6150.422347776</v>
      </c>
      <c r="AC66" s="198" t="n">
        <f aca="false">+$AG$7*(1+AC$11)*$V66/100*(1+$AD$5)</f>
        <v>6345.67385088</v>
      </c>
      <c r="AD66" s="198" t="n">
        <f aca="false">+$AG$7*(1+AD$11)*$V66/100*(1+$AD$5)</f>
        <v>6418.893164544</v>
      </c>
      <c r="AE66" s="199" t="n">
        <f aca="false">+$AG$7*(1+AE$11)*$V66/100*(1+$AD$5)</f>
        <v>6492.112478208</v>
      </c>
      <c r="AF66" s="200" t="n">
        <f aca="false">+AE66/AE65-1</f>
        <v>0.0222163796503219</v>
      </c>
      <c r="AG66" s="201" t="n">
        <f aca="false">+AE66/$AE$13-1</f>
        <v>2.44070796460177</v>
      </c>
    </row>
    <row r="67" customFormat="false" ht="15.5" hidden="false" customHeight="true" outlineLevel="0" collapsed="false">
      <c r="A67" s="140"/>
      <c r="B67" s="141"/>
      <c r="C67" s="141"/>
      <c r="D67" s="141"/>
      <c r="E67" s="3"/>
      <c r="F67" s="127"/>
      <c r="G67" s="127"/>
      <c r="H67" s="126"/>
      <c r="I67" s="127"/>
      <c r="J67" s="127"/>
      <c r="K67" s="138"/>
      <c r="L67" s="139"/>
      <c r="M67" s="139"/>
      <c r="N67" s="139"/>
      <c r="O67" s="139"/>
      <c r="P67" s="139"/>
      <c r="Q67" s="139"/>
      <c r="R67" s="206" t="s">
        <v>43</v>
      </c>
      <c r="S67" s="195"/>
      <c r="T67" s="188"/>
      <c r="U67" s="202" t="n">
        <v>300</v>
      </c>
      <c r="V67" s="203" t="n">
        <v>794.9</v>
      </c>
      <c r="W67" s="204" t="n">
        <f aca="false">+$AG$7*(1+W$11)*$V67/100*(1+$AD$5)</f>
        <v>5438.975938816</v>
      </c>
      <c r="X67" s="204" t="n">
        <f aca="false">+$AG$7*(1+X$11)*$V67/100*(1+$AD$5)</f>
        <v>5588.672524288</v>
      </c>
      <c r="Y67" s="204" t="n">
        <f aca="false">+$AG$7*(1+Y$11)*$V67/100*(1+$AD$5)</f>
        <v>5738.36910976</v>
      </c>
      <c r="Z67" s="204" t="n">
        <f aca="false">+$AG$7*(1+Z$11)*$V67/100*(1+$AD$5)</f>
        <v>5888.065695232</v>
      </c>
      <c r="AA67" s="204" t="n">
        <f aca="false">+$AG$7*(1+AA$11)*$V67/100*(1+$AD$5)</f>
        <v>6087.661142528</v>
      </c>
      <c r="AB67" s="204" t="n">
        <f aca="false">+$AG$7*(1+AB$11)*$V67/100*(1+$AD$5)</f>
        <v>6287.256589824</v>
      </c>
      <c r="AC67" s="204" t="n">
        <f aca="false">+$AG$7*(1+AC$11)*$V67/100*(1+$AD$5)</f>
        <v>6486.85203712</v>
      </c>
      <c r="AD67" s="204" t="n">
        <f aca="false">+$AG$7*(1+AD$11)*$V67/100*(1+$AD$5)</f>
        <v>6561.700329856</v>
      </c>
      <c r="AE67" s="205" t="n">
        <f aca="false">+$AG$7*(1+AE$11)*$V67/100*(1+$AD$5)</f>
        <v>6636.548622592</v>
      </c>
      <c r="AF67" s="200" t="n">
        <f aca="false">+AE67/AE66-1</f>
        <v>0.0222479423868311</v>
      </c>
      <c r="AG67" s="201" t="n">
        <f aca="false">+AE67/$AE$13-1</f>
        <v>2.51725663716814</v>
      </c>
    </row>
    <row r="68" customFormat="false" ht="15.5" hidden="false" customHeight="false" outlineLevel="0" collapsed="false">
      <c r="A68" s="140"/>
      <c r="B68" s="141"/>
      <c r="C68" s="141"/>
      <c r="D68" s="141"/>
      <c r="E68" s="3"/>
      <c r="F68" s="127"/>
      <c r="G68" s="127"/>
      <c r="H68" s="126"/>
      <c r="I68" s="127"/>
      <c r="J68" s="127"/>
      <c r="K68" s="138"/>
      <c r="L68" s="139"/>
      <c r="M68" s="139"/>
      <c r="N68" s="139"/>
      <c r="O68" s="139"/>
      <c r="P68" s="139"/>
      <c r="Q68" s="139"/>
      <c r="R68" s="206"/>
      <c r="S68" s="195"/>
      <c r="T68" s="188"/>
      <c r="U68" s="196" t="n">
        <v>305</v>
      </c>
      <c r="V68" s="197" t="n">
        <v>812.6</v>
      </c>
      <c r="W68" s="198" t="n">
        <f aca="false">+$AG$7*(1+W$11)*$V68/100*(1+$AD$5)</f>
        <v>5560.085353984</v>
      </c>
      <c r="X68" s="198" t="n">
        <f aca="false">+$AG$7*(1+X$11)*$V68/100*(1+$AD$5)</f>
        <v>5713.115226112</v>
      </c>
      <c r="Y68" s="198" t="n">
        <f aca="false">+$AG$7*(1+Y$11)*$V68/100*(1+$AD$5)</f>
        <v>5866.14509824</v>
      </c>
      <c r="Z68" s="198" t="n">
        <f aca="false">+$AG$7*(1+Z$11)*$V68/100*(1+$AD$5)</f>
        <v>6019.174970368</v>
      </c>
      <c r="AA68" s="198" t="n">
        <f aca="false">+$AG$7*(1+AA$11)*$V68/100*(1+$AD$5)</f>
        <v>6223.214799872</v>
      </c>
      <c r="AB68" s="198" t="n">
        <f aca="false">+$AG$7*(1+AB$11)*$V68/100*(1+$AD$5)</f>
        <v>6427.254629376</v>
      </c>
      <c r="AC68" s="198" t="n">
        <f aca="false">+$AG$7*(1+AC$11)*$V68/100*(1+$AD$5)</f>
        <v>6631.29445888</v>
      </c>
      <c r="AD68" s="198" t="n">
        <f aca="false">+$AG$7*(1+AD$11)*$V68/100*(1+$AD$5)</f>
        <v>6707.809394944</v>
      </c>
      <c r="AE68" s="199" t="n">
        <f aca="false">+$AG$7*(1+AE$11)*$V68/100*(1+$AD$5)</f>
        <v>6784.324331008</v>
      </c>
      <c r="AF68" s="200" t="n">
        <f aca="false">+AE68/AE67-1</f>
        <v>0.0222669518178387</v>
      </c>
      <c r="AG68" s="201" t="n">
        <f aca="false">+AE68/$AE$13-1</f>
        <v>2.59557522123894</v>
      </c>
    </row>
    <row r="69" customFormat="false" ht="15.5" hidden="false" customHeight="false" outlineLevel="0" collapsed="false">
      <c r="A69" s="140"/>
      <c r="B69" s="141"/>
      <c r="C69" s="141"/>
      <c r="D69" s="141"/>
      <c r="E69" s="3"/>
      <c r="F69" s="127"/>
      <c r="G69" s="127"/>
      <c r="H69" s="126"/>
      <c r="I69" s="127"/>
      <c r="J69" s="127"/>
      <c r="K69" s="138"/>
      <c r="L69" s="139"/>
      <c r="M69" s="139"/>
      <c r="N69" s="139"/>
      <c r="O69" s="139"/>
      <c r="P69" s="139"/>
      <c r="Q69" s="139"/>
      <c r="R69" s="206"/>
      <c r="S69" s="195"/>
      <c r="T69" s="188"/>
      <c r="U69" s="202" t="n">
        <v>310</v>
      </c>
      <c r="V69" s="203" t="n">
        <v>830.7</v>
      </c>
      <c r="W69" s="204" t="n">
        <f aca="false">+$AG$7*(1+W$11)*$V69/100*(1+$AD$5)</f>
        <v>5683.931705088</v>
      </c>
      <c r="X69" s="204" t="n">
        <f aca="false">+$AG$7*(1+X$11)*$V69/100*(1+$AD$5)</f>
        <v>5840.370192384</v>
      </c>
      <c r="Y69" s="204" t="n">
        <f aca="false">+$AG$7*(1+Y$11)*$V69/100*(1+$AD$5)</f>
        <v>5996.80867968</v>
      </c>
      <c r="Z69" s="204" t="n">
        <f aca="false">+$AG$7*(1+Z$11)*$V69/100*(1+$AD$5)</f>
        <v>6153.247166976</v>
      </c>
      <c r="AA69" s="204" t="n">
        <f aca="false">+$AG$7*(1+AA$11)*$V69/100*(1+$AD$5)</f>
        <v>6361.831816704</v>
      </c>
      <c r="AB69" s="204" t="n">
        <f aca="false">+$AG$7*(1+AB$11)*$V69/100*(1+$AD$5)</f>
        <v>6570.416466432</v>
      </c>
      <c r="AC69" s="204" t="n">
        <f aca="false">+$AG$7*(1+AC$11)*$V69/100*(1+$AD$5)</f>
        <v>6779.00111616</v>
      </c>
      <c r="AD69" s="204" t="n">
        <f aca="false">+$AG$7*(1+AD$11)*$V69/100*(1+$AD$5)</f>
        <v>6857.220359808</v>
      </c>
      <c r="AE69" s="205" t="n">
        <f aca="false">+$AG$7*(1+AE$11)*$V69/100*(1+$AD$5)</f>
        <v>6935.439603456</v>
      </c>
      <c r="AF69" s="200" t="n">
        <f aca="false">+AE69/AE68-1</f>
        <v>0.0222741816391829</v>
      </c>
      <c r="AG69" s="201" t="n">
        <f aca="false">+AE69/$AE$13-1</f>
        <v>2.67566371681416</v>
      </c>
    </row>
    <row r="70" customFormat="false" ht="15.5" hidden="false" customHeight="false" outlineLevel="0" collapsed="false">
      <c r="A70" s="140"/>
      <c r="B70" s="141"/>
      <c r="C70" s="141"/>
      <c r="D70" s="141"/>
      <c r="E70" s="3"/>
      <c r="F70" s="127"/>
      <c r="G70" s="127"/>
      <c r="H70" s="126"/>
      <c r="I70" s="127"/>
      <c r="J70" s="127"/>
      <c r="K70" s="138"/>
      <c r="L70" s="139"/>
      <c r="M70" s="139"/>
      <c r="N70" s="139"/>
      <c r="O70" s="139"/>
      <c r="P70" s="139"/>
      <c r="Q70" s="139"/>
      <c r="R70" s="206"/>
      <c r="S70" s="195"/>
      <c r="T70" s="188"/>
      <c r="U70" s="196" t="n">
        <v>315</v>
      </c>
      <c r="V70" s="197" t="n">
        <v>849.3</v>
      </c>
      <c r="W70" s="198" t="n">
        <f aca="false">+$AG$7*(1+W$11)*$V70/100*(1+$AD$5)</f>
        <v>5811.199226112</v>
      </c>
      <c r="X70" s="198" t="n">
        <f aca="false">+$AG$7*(1+X$11)*$V70/100*(1+$AD$5)</f>
        <v>5971.140489216</v>
      </c>
      <c r="Y70" s="198" t="n">
        <f aca="false">+$AG$7*(1+Y$11)*$V70/100*(1+$AD$5)</f>
        <v>6131.08175232</v>
      </c>
      <c r="Z70" s="198" t="n">
        <f aca="false">+$AG$7*(1+Z$11)*$V70/100*(1+$AD$5)</f>
        <v>6291.023015424</v>
      </c>
      <c r="AA70" s="198" t="n">
        <f aca="false">+$AG$7*(1+AA$11)*$V70/100*(1+$AD$5)</f>
        <v>6504.278032896</v>
      </c>
      <c r="AB70" s="198" t="n">
        <f aca="false">+$AG$7*(1+AB$11)*$V70/100*(1+$AD$5)</f>
        <v>6717.533050368</v>
      </c>
      <c r="AC70" s="198" t="n">
        <f aca="false">+$AG$7*(1+AC$11)*$V70/100*(1+$AD$5)</f>
        <v>6930.78806784</v>
      </c>
      <c r="AD70" s="198" t="n">
        <f aca="false">+$AG$7*(1+AD$11)*$V70/100*(1+$AD$5)</f>
        <v>7010.758699392</v>
      </c>
      <c r="AE70" s="199" t="n">
        <f aca="false">+$AG$7*(1+AE$11)*$V70/100*(1+$AD$5)</f>
        <v>7090.729330944</v>
      </c>
      <c r="AF70" s="200" t="n">
        <f aca="false">+AE70/AE69-1</f>
        <v>0.0223907547851208</v>
      </c>
      <c r="AG70" s="201" t="n">
        <f aca="false">+AE70/$AE$13-1</f>
        <v>2.75796460176991</v>
      </c>
    </row>
    <row r="71" customFormat="false" ht="15.5" hidden="false" customHeight="false" outlineLevel="0" collapsed="false">
      <c r="A71" s="140"/>
      <c r="B71" s="141"/>
      <c r="C71" s="141"/>
      <c r="D71" s="141"/>
      <c r="E71" s="141"/>
      <c r="F71" s="127"/>
      <c r="G71" s="127"/>
      <c r="H71" s="126"/>
      <c r="I71" s="127"/>
      <c r="J71" s="127"/>
      <c r="K71" s="138"/>
      <c r="L71" s="139"/>
      <c r="M71" s="139"/>
      <c r="N71" s="139"/>
      <c r="O71" s="139"/>
      <c r="P71" s="139"/>
      <c r="Q71" s="139"/>
      <c r="R71" s="206"/>
      <c r="S71" s="195"/>
      <c r="T71" s="188"/>
      <c r="U71" s="202" t="n">
        <v>320</v>
      </c>
      <c r="V71" s="203" t="n">
        <v>868.5</v>
      </c>
      <c r="W71" s="204" t="n">
        <f aca="false">+$AG$7*(1+W$11)*$V71/100*(1+$AD$5)</f>
        <v>5942.57215104</v>
      </c>
      <c r="X71" s="204" t="n">
        <f aca="false">+$AG$7*(1+X$11)*$V71/100*(1+$AD$5)</f>
        <v>6106.12918272</v>
      </c>
      <c r="Y71" s="204" t="n">
        <f aca="false">+$AG$7*(1+Y$11)*$V71/100*(1+$AD$5)</f>
        <v>6269.6862144</v>
      </c>
      <c r="Z71" s="204" t="n">
        <f aca="false">+$AG$7*(1+Z$11)*$V71/100*(1+$AD$5)</f>
        <v>6433.24324608</v>
      </c>
      <c r="AA71" s="204" t="n">
        <f aca="false">+$AG$7*(1+AA$11)*$V71/100*(1+$AD$5)</f>
        <v>6651.31928832</v>
      </c>
      <c r="AB71" s="204" t="n">
        <f aca="false">+$AG$7*(1+AB$11)*$V71/100*(1+$AD$5)</f>
        <v>6869.39533056</v>
      </c>
      <c r="AC71" s="204" t="n">
        <f aca="false">+$AG$7*(1+AC$11)*$V71/100*(1+$AD$5)</f>
        <v>7087.4713728</v>
      </c>
      <c r="AD71" s="204" t="n">
        <f aca="false">+$AG$7*(1+AD$11)*$V71/100*(1+$AD$5)</f>
        <v>7169.24988864</v>
      </c>
      <c r="AE71" s="205" t="n">
        <f aca="false">+$AG$7*(1+AE$11)*$V71/100*(1+$AD$5)</f>
        <v>7251.02840448</v>
      </c>
      <c r="AF71" s="200" t="n">
        <f aca="false">+AE71/AE70-1</f>
        <v>0.0226068527022252</v>
      </c>
      <c r="AG71" s="201" t="n">
        <f aca="false">+AE71/$AE$13-1</f>
        <v>2.8429203539823</v>
      </c>
    </row>
    <row r="72" customFormat="false" ht="15.5" hidden="false" customHeight="false" outlineLevel="0" collapsed="false">
      <c r="A72" s="140"/>
      <c r="B72" s="141"/>
      <c r="C72" s="141"/>
      <c r="D72" s="141"/>
      <c r="E72" s="141"/>
      <c r="F72" s="127"/>
      <c r="G72" s="127"/>
      <c r="H72" s="126"/>
      <c r="I72" s="127"/>
      <c r="J72" s="127"/>
      <c r="K72" s="138"/>
      <c r="L72" s="139"/>
      <c r="M72" s="139"/>
      <c r="N72" s="139"/>
      <c r="O72" s="139"/>
      <c r="P72" s="139"/>
      <c r="Q72" s="139"/>
      <c r="R72" s="206"/>
      <c r="S72" s="195"/>
      <c r="T72" s="188"/>
      <c r="U72" s="196" t="n">
        <v>325</v>
      </c>
      <c r="V72" s="197" t="n">
        <v>887.4</v>
      </c>
      <c r="W72" s="198" t="n">
        <f aca="false">+$AG$7*(1+W$11)*$V72/100*(1+$AD$5)</f>
        <v>6071.892374016</v>
      </c>
      <c r="X72" s="198" t="n">
        <f aca="false">+$AG$7*(1+X$11)*$V72/100*(1+$AD$5)</f>
        <v>6239.008677888</v>
      </c>
      <c r="Y72" s="198" t="n">
        <f aca="false">+$AG$7*(1+Y$11)*$V72/100*(1+$AD$5)</f>
        <v>6406.12498176</v>
      </c>
      <c r="Z72" s="198" t="n">
        <f aca="false">+$AG$7*(1+Z$11)*$V72/100*(1+$AD$5)</f>
        <v>6573.241285632</v>
      </c>
      <c r="AA72" s="198" t="n">
        <f aca="false">+$AG$7*(1+AA$11)*$V72/100*(1+$AD$5)</f>
        <v>6796.063024128</v>
      </c>
      <c r="AB72" s="198" t="n">
        <f aca="false">+$AG$7*(1+AB$11)*$V72/100*(1+$AD$5)</f>
        <v>7018.884762624</v>
      </c>
      <c r="AC72" s="198" t="n">
        <f aca="false">+$AG$7*(1+AC$11)*$V72/100*(1+$AD$5)</f>
        <v>7241.70650112</v>
      </c>
      <c r="AD72" s="198" t="n">
        <f aca="false">+$AG$7*(1+AD$11)*$V72/100*(1+$AD$5)</f>
        <v>7325.264653056</v>
      </c>
      <c r="AE72" s="199" t="n">
        <f aca="false">+$AG$7*(1+AE$11)*$V72/100*(1+$AD$5)</f>
        <v>7408.822804992</v>
      </c>
      <c r="AF72" s="200" t="n">
        <f aca="false">+AE72/AE71-1</f>
        <v>0.0217616580310882</v>
      </c>
      <c r="AG72" s="201" t="n">
        <f aca="false">+AE72/$AE$13-1</f>
        <v>2.92654867256637</v>
      </c>
    </row>
    <row r="73" customFormat="false" ht="15.5" hidden="false" customHeight="false" outlineLevel="0" collapsed="false">
      <c r="A73" s="140"/>
      <c r="B73" s="141"/>
      <c r="C73" s="141"/>
      <c r="D73" s="141"/>
      <c r="E73" s="141"/>
      <c r="F73" s="127"/>
      <c r="G73" s="127"/>
      <c r="H73" s="126"/>
      <c r="I73" s="127"/>
      <c r="J73" s="127"/>
      <c r="K73" s="138"/>
      <c r="L73" s="139"/>
      <c r="M73" s="139"/>
      <c r="N73" s="139"/>
      <c r="O73" s="139"/>
      <c r="P73" s="139"/>
      <c r="Q73" s="139"/>
      <c r="R73" s="206"/>
      <c r="S73" s="195"/>
      <c r="T73" s="188"/>
      <c r="U73" s="202" t="n">
        <v>330</v>
      </c>
      <c r="V73" s="203" t="n">
        <v>906.7</v>
      </c>
      <c r="W73" s="204" t="n">
        <f aca="false">+$AG$7*(1+W$11)*$V73/100*(1+$AD$5)</f>
        <v>6203.949532928</v>
      </c>
      <c r="X73" s="204" t="n">
        <f aca="false">+$AG$7*(1+X$11)*$V73/100*(1+$AD$5)</f>
        <v>6374.700437504</v>
      </c>
      <c r="Y73" s="204" t="n">
        <f aca="false">+$AG$7*(1+Y$11)*$V73/100*(1+$AD$5)</f>
        <v>6545.45134208</v>
      </c>
      <c r="Z73" s="204" t="n">
        <f aca="false">+$AG$7*(1+Z$11)*$V73/100*(1+$AD$5)</f>
        <v>6716.202246656</v>
      </c>
      <c r="AA73" s="204" t="n">
        <f aca="false">+$AG$7*(1+AA$11)*$V73/100*(1+$AD$5)</f>
        <v>6943.870119424</v>
      </c>
      <c r="AB73" s="204" t="n">
        <f aca="false">+$AG$7*(1+AB$11)*$V73/100*(1+$AD$5)</f>
        <v>7171.537992192</v>
      </c>
      <c r="AC73" s="204" t="n">
        <f aca="false">+$AG$7*(1+AC$11)*$V73/100*(1+$AD$5)</f>
        <v>7399.20586496</v>
      </c>
      <c r="AD73" s="204" t="n">
        <f aca="false">+$AG$7*(1+AD$11)*$V73/100*(1+$AD$5)</f>
        <v>7484.581317248</v>
      </c>
      <c r="AE73" s="205" t="n">
        <f aca="false">+$AG$7*(1+AE$11)*$V73/100*(1+$AD$5)</f>
        <v>7569.956769536</v>
      </c>
      <c r="AF73" s="200" t="n">
        <f aca="false">+AE73/AE72-1</f>
        <v>0.0217489294568403</v>
      </c>
      <c r="AG73" s="201" t="n">
        <f aca="false">+AE73/$AE$13-1</f>
        <v>3.01194690265487</v>
      </c>
    </row>
    <row r="74" customFormat="false" ht="15.5" hidden="false" customHeight="false" outlineLevel="0" collapsed="false">
      <c r="A74" s="140"/>
      <c r="B74" s="141"/>
      <c r="C74" s="141"/>
      <c r="D74" s="141"/>
      <c r="E74" s="141"/>
      <c r="F74" s="141"/>
      <c r="G74" s="127"/>
      <c r="H74" s="126"/>
      <c r="I74" s="127"/>
      <c r="J74" s="127"/>
      <c r="K74" s="138"/>
      <c r="L74" s="139"/>
      <c r="M74" s="139"/>
      <c r="N74" s="139"/>
      <c r="O74" s="139"/>
      <c r="P74" s="139"/>
      <c r="Q74" s="139"/>
      <c r="R74" s="206"/>
      <c r="S74" s="195"/>
      <c r="T74" s="188"/>
      <c r="U74" s="196" t="n">
        <v>340</v>
      </c>
      <c r="V74" s="197" t="n">
        <v>929</v>
      </c>
      <c r="W74" s="198" t="n">
        <f aca="false">+$AG$7*(1+W$11)*$V74/100*(1+$AD$5)</f>
        <v>6356.53371136</v>
      </c>
      <c r="X74" s="198" t="n">
        <f aca="false">+$AG$7*(1+X$11)*$V74/100*(1+$AD$5)</f>
        <v>6531.48418048</v>
      </c>
      <c r="Y74" s="198" t="n">
        <f aca="false">+$AG$7*(1+Y$11)*$V74/100*(1+$AD$5)</f>
        <v>6706.4346496</v>
      </c>
      <c r="Z74" s="198" t="n">
        <f aca="false">+$AG$7*(1+Z$11)*$V74/100*(1+$AD$5)</f>
        <v>6881.38511872</v>
      </c>
      <c r="AA74" s="198" t="n">
        <f aca="false">+$AG$7*(1+AA$11)*$V74/100*(1+$AD$5)</f>
        <v>7114.65241088</v>
      </c>
      <c r="AB74" s="198" t="n">
        <f aca="false">+$AG$7*(1+AB$11)*$V74/100*(1+$AD$5)</f>
        <v>7347.91970304</v>
      </c>
      <c r="AC74" s="198" t="n">
        <f aca="false">+$AG$7*(1+AC$11)*$V74/100*(1+$AD$5)</f>
        <v>7581.1869952</v>
      </c>
      <c r="AD74" s="198" t="n">
        <f aca="false">+$AG$7*(1+AD$11)*$V74/100*(1+$AD$5)</f>
        <v>7668.66222976</v>
      </c>
      <c r="AE74" s="199" t="n">
        <f aca="false">+$AG$7*(1+AE$11)*$V74/100*(1+$AD$5)</f>
        <v>7756.13746432</v>
      </c>
      <c r="AF74" s="200" t="n">
        <f aca="false">+AE74/AE73-1</f>
        <v>0.0245946840189697</v>
      </c>
      <c r="AG74" s="201" t="n">
        <f aca="false">+AE74/$AE$13-1</f>
        <v>3.11061946902655</v>
      </c>
    </row>
    <row r="75" customFormat="false" ht="15.5" hidden="false" customHeight="false" outlineLevel="0" collapsed="false">
      <c r="A75" s="140"/>
      <c r="B75" s="141"/>
      <c r="C75" s="141"/>
      <c r="D75" s="141"/>
      <c r="E75" s="141"/>
      <c r="F75" s="141"/>
      <c r="G75" s="127"/>
      <c r="H75" s="126"/>
      <c r="I75" s="127"/>
      <c r="J75" s="127"/>
      <c r="K75" s="138"/>
      <c r="L75" s="139"/>
      <c r="M75" s="139"/>
      <c r="N75" s="139"/>
      <c r="O75" s="139"/>
      <c r="P75" s="139"/>
      <c r="Q75" s="139"/>
      <c r="R75" s="206"/>
      <c r="S75" s="195"/>
      <c r="T75" s="188"/>
      <c r="U75" s="202" t="n">
        <v>350</v>
      </c>
      <c r="V75" s="203" t="n">
        <v>949.6</v>
      </c>
      <c r="W75" s="204" t="n">
        <f aca="false">+$AG$7*(1+W$11)*$V75/100*(1+$AD$5)</f>
        <v>6497.485912064</v>
      </c>
      <c r="X75" s="204" t="n">
        <f aca="false">+$AG$7*(1+X$11)*$V75/100*(1+$AD$5)</f>
        <v>6676.315799552</v>
      </c>
      <c r="Y75" s="204" t="n">
        <f aca="false">+$AG$7*(1+Y$11)*$V75/100*(1+$AD$5)</f>
        <v>6855.14568704</v>
      </c>
      <c r="Z75" s="204" t="n">
        <f aca="false">+$AG$7*(1+Z$11)*$V75/100*(1+$AD$5)</f>
        <v>7033.975574528</v>
      </c>
      <c r="AA75" s="204" t="n">
        <f aca="false">+$AG$7*(1+AA$11)*$V75/100*(1+$AD$5)</f>
        <v>7272.415424512</v>
      </c>
      <c r="AB75" s="204" t="n">
        <f aca="false">+$AG$7*(1+AB$11)*$V75/100*(1+$AD$5)</f>
        <v>7510.855274496</v>
      </c>
      <c r="AC75" s="204" t="n">
        <f aca="false">+$AG$7*(1+AC$11)*$V75/100*(1+$AD$5)</f>
        <v>7749.29512448</v>
      </c>
      <c r="AD75" s="204" t="n">
        <f aca="false">+$AG$7*(1+AD$11)*$V75/100*(1+$AD$5)</f>
        <v>7838.710068224</v>
      </c>
      <c r="AE75" s="205" t="n">
        <f aca="false">+$AG$7*(1+AE$11)*$V75/100*(1+$AD$5)</f>
        <v>7928.125011968</v>
      </c>
      <c r="AF75" s="200" t="n">
        <f aca="false">+AE75/AE74-1</f>
        <v>0.0221743810548978</v>
      </c>
      <c r="AG75" s="201" t="n">
        <f aca="false">+AE75/$AE$13-1</f>
        <v>3.20176991150442</v>
      </c>
    </row>
    <row r="76" customFormat="false" ht="15.5" hidden="false" customHeight="false" outlineLevel="0" collapsed="false">
      <c r="A76" s="140"/>
      <c r="B76" s="141"/>
      <c r="C76" s="141"/>
      <c r="D76" s="141"/>
      <c r="E76" s="141"/>
      <c r="F76" s="141"/>
      <c r="G76" s="127"/>
      <c r="H76" s="126"/>
      <c r="I76" s="127"/>
      <c r="J76" s="127"/>
      <c r="K76" s="138"/>
      <c r="L76" s="139"/>
      <c r="M76" s="139"/>
      <c r="N76" s="139"/>
      <c r="O76" s="139"/>
      <c r="P76" s="139"/>
      <c r="Q76" s="139"/>
      <c r="R76" s="206"/>
      <c r="S76" s="195"/>
      <c r="T76" s="188"/>
      <c r="U76" s="196" t="n">
        <v>355</v>
      </c>
      <c r="V76" s="197" t="n">
        <v>971.4</v>
      </c>
      <c r="W76" s="198" t="n">
        <f aca="false">+$AG$7*(1+W$11)*$V76/100*(1+$AD$5)</f>
        <v>6646.648920576</v>
      </c>
      <c r="X76" s="198" t="n">
        <f aca="false">+$AG$7*(1+X$11)*$V76/100*(1+$AD$5)</f>
        <v>6829.584211968</v>
      </c>
      <c r="Y76" s="198" t="n">
        <f aca="false">+$AG$7*(1+Y$11)*$V76/100*(1+$AD$5)</f>
        <v>7012.51950336</v>
      </c>
      <c r="Z76" s="198" t="n">
        <f aca="false">+$AG$7*(1+Z$11)*$V76/100*(1+$AD$5)</f>
        <v>7195.454794752</v>
      </c>
      <c r="AA76" s="198" t="n">
        <f aca="false">+$AG$7*(1+AA$11)*$V76/100*(1+$AD$5)</f>
        <v>7439.368516608</v>
      </c>
      <c r="AB76" s="198" t="n">
        <f aca="false">+$AG$7*(1+AB$11)*$V76/100*(1+$AD$5)</f>
        <v>7683.282238464</v>
      </c>
      <c r="AC76" s="198" t="n">
        <f aca="false">+$AG$7*(1+AC$11)*$V76/100*(1+$AD$5)</f>
        <v>7927.19596032</v>
      </c>
      <c r="AD76" s="198" t="n">
        <f aca="false">+$AG$7*(1+AD$11)*$V76/100*(1+$AD$5)</f>
        <v>8018.663606016</v>
      </c>
      <c r="AE76" s="199" t="n">
        <f aca="false">+$AG$7*(1+AE$11)*$V76/100*(1+$AD$5)</f>
        <v>8110.131251712</v>
      </c>
      <c r="AF76" s="200" t="n">
        <f aca="false">+AE76/AE75-1</f>
        <v>0.0229570345408592</v>
      </c>
      <c r="AG76" s="201" t="n">
        <f aca="false">+AE76/$AE$13-1</f>
        <v>3.29823008849557</v>
      </c>
    </row>
    <row r="77" customFormat="false" ht="15.5" hidden="false" customHeight="false" outlineLevel="0" collapsed="false">
      <c r="A77" s="140"/>
      <c r="B77" s="141"/>
      <c r="C77" s="141"/>
      <c r="D77" s="141"/>
      <c r="E77" s="141"/>
      <c r="F77" s="141"/>
      <c r="G77" s="127"/>
      <c r="H77" s="126"/>
      <c r="I77" s="127"/>
      <c r="J77" s="127"/>
      <c r="K77" s="138"/>
      <c r="L77" s="139"/>
      <c r="M77" s="139"/>
      <c r="N77" s="139"/>
      <c r="O77" s="139"/>
      <c r="P77" s="139"/>
      <c r="Q77" s="139"/>
      <c r="R77" s="206"/>
      <c r="S77" s="195"/>
      <c r="T77" s="188"/>
      <c r="U77" s="202" t="n">
        <v>360</v>
      </c>
      <c r="V77" s="203" t="n">
        <v>993.8</v>
      </c>
      <c r="W77" s="204" t="n">
        <f aca="false">+$AG$7*(1+W$11)*$V77/100*(1+$AD$5)</f>
        <v>6799.917332992</v>
      </c>
      <c r="X77" s="204" t="n">
        <f aca="false">+$AG$7*(1+X$11)*$V77/100*(1+$AD$5)</f>
        <v>6987.071021056</v>
      </c>
      <c r="Y77" s="204" t="n">
        <f aca="false">+$AG$7*(1+Y$11)*$V77/100*(1+$AD$5)</f>
        <v>7174.22470912</v>
      </c>
      <c r="Z77" s="204" t="n">
        <f aca="false">+$AG$7*(1+Z$11)*$V77/100*(1+$AD$5)</f>
        <v>7361.378397184</v>
      </c>
      <c r="AA77" s="204" t="n">
        <f aca="false">+$AG$7*(1+AA$11)*$V77/100*(1+$AD$5)</f>
        <v>7610.916647936</v>
      </c>
      <c r="AB77" s="204" t="n">
        <f aca="false">+$AG$7*(1+AB$11)*$V77/100*(1+$AD$5)</f>
        <v>7860.454898688</v>
      </c>
      <c r="AC77" s="204" t="n">
        <f aca="false">+$AG$7*(1+AC$11)*$V77/100*(1+$AD$5)</f>
        <v>8109.99314944</v>
      </c>
      <c r="AD77" s="204" t="n">
        <f aca="false">+$AG$7*(1+AD$11)*$V77/100*(1+$AD$5)</f>
        <v>8203.569993472</v>
      </c>
      <c r="AE77" s="205" t="n">
        <f aca="false">+$AG$7*(1+AE$11)*$V77/100*(1+$AD$5)</f>
        <v>8297.146837504</v>
      </c>
      <c r="AF77" s="200" t="n">
        <f aca="false">+AE77/AE76-1</f>
        <v>0.0230595017500517</v>
      </c>
      <c r="AG77" s="201" t="n">
        <f aca="false">+AE77/$AE$13-1</f>
        <v>3.39734513274336</v>
      </c>
    </row>
    <row r="78" customFormat="false" ht="15.5" hidden="false" customHeight="false" outlineLevel="0" collapsed="false">
      <c r="A78" s="140"/>
      <c r="B78" s="141"/>
      <c r="C78" s="141"/>
      <c r="D78" s="141"/>
      <c r="E78" s="141"/>
      <c r="F78" s="141"/>
      <c r="G78" s="127"/>
      <c r="H78" s="126"/>
      <c r="I78" s="127"/>
      <c r="J78" s="127"/>
      <c r="K78" s="138"/>
      <c r="L78" s="139"/>
      <c r="M78" s="139"/>
      <c r="N78" s="139"/>
      <c r="O78" s="139"/>
      <c r="P78" s="139"/>
      <c r="Q78" s="139"/>
      <c r="R78" s="206"/>
      <c r="S78" s="195"/>
      <c r="T78" s="188"/>
      <c r="U78" s="196" t="n">
        <v>365</v>
      </c>
      <c r="V78" s="197" t="n">
        <v>1016.7</v>
      </c>
      <c r="W78" s="198" t="n">
        <f aca="false">+$AG$7*(1+W$11)*$V78/100*(1+$AD$5)</f>
        <v>6956.606915328</v>
      </c>
      <c r="X78" s="198" t="n">
        <f aca="false">+$AG$7*(1+X$11)*$V78/100*(1+$AD$5)</f>
        <v>7148.073160704</v>
      </c>
      <c r="Y78" s="198" t="n">
        <f aca="false">+$AG$7*(1+Y$11)*$V78/100*(1+$AD$5)</f>
        <v>7339.53940608</v>
      </c>
      <c r="Z78" s="198" t="n">
        <f aca="false">+$AG$7*(1+Z$11)*$V78/100*(1+$AD$5)</f>
        <v>7531.005651456</v>
      </c>
      <c r="AA78" s="198" t="n">
        <f aca="false">+$AG$7*(1+AA$11)*$V78/100*(1+$AD$5)</f>
        <v>7786.293978624</v>
      </c>
      <c r="AB78" s="198" t="n">
        <f aca="false">+$AG$7*(1+AB$11)*$V78/100*(1+$AD$5)</f>
        <v>8041.582305792</v>
      </c>
      <c r="AC78" s="198" t="n">
        <f aca="false">+$AG$7*(1+AC$11)*$V78/100*(1+$AD$5)</f>
        <v>8296.87063296</v>
      </c>
      <c r="AD78" s="198" t="n">
        <f aca="false">+$AG$7*(1+AD$11)*$V78/100*(1+$AD$5)</f>
        <v>8392.603755648</v>
      </c>
      <c r="AE78" s="199" t="n">
        <f aca="false">+$AG$7*(1+AE$11)*$V78/100*(1+$AD$5)</f>
        <v>8488.336878336</v>
      </c>
      <c r="AF78" s="200" t="n">
        <f aca="false">+AE78/AE77-1</f>
        <v>0.0230428657677602</v>
      </c>
      <c r="AG78" s="201" t="n">
        <f aca="false">+AE78/$AE$13-1</f>
        <v>3.49867256637168</v>
      </c>
    </row>
    <row r="79" customFormat="false" ht="15.5" hidden="false" customHeight="false" outlineLevel="0" collapsed="false">
      <c r="A79" s="140"/>
      <c r="B79" s="141"/>
      <c r="C79" s="141"/>
      <c r="D79" s="141"/>
      <c r="E79" s="141"/>
      <c r="F79" s="141"/>
      <c r="G79" s="127"/>
      <c r="H79" s="126"/>
      <c r="I79" s="127"/>
      <c r="J79" s="127"/>
      <c r="K79" s="138"/>
      <c r="L79" s="139"/>
      <c r="M79" s="139"/>
      <c r="N79" s="139"/>
      <c r="O79" s="139"/>
      <c r="P79" s="139"/>
      <c r="Q79" s="139"/>
      <c r="R79" s="206"/>
      <c r="S79" s="207"/>
      <c r="T79" s="188"/>
      <c r="U79" s="208" t="n">
        <v>370</v>
      </c>
      <c r="V79" s="209" t="n">
        <v>1040</v>
      </c>
      <c r="W79" s="210" t="n">
        <f aca="false">+$AG$7*(1+W$11)*$V79/100*(1+$AD$5)</f>
        <v>7116.0334336</v>
      </c>
      <c r="X79" s="211" t="n">
        <f aca="false">+$AG$7*(1+X$11)*$V79/100*(1+$AD$5)</f>
        <v>7311.8875648</v>
      </c>
      <c r="Y79" s="211" t="n">
        <f aca="false">+$AG$7*(1+Y$11)*$V79/100*(1+$AD$5)</f>
        <v>7507.741696</v>
      </c>
      <c r="Z79" s="211" t="n">
        <f aca="false">+$AG$7*(1+Z$11)*$V79/100*(1+$AD$5)</f>
        <v>7703.5958272</v>
      </c>
      <c r="AA79" s="211" t="n">
        <f aca="false">+$AG$7*(1+AA$11)*$V79/100*(1+$AD$5)</f>
        <v>7964.7346688</v>
      </c>
      <c r="AB79" s="211" t="n">
        <f aca="false">+$AG$7*(1+AB$11)*$V79/100*(1+$AD$5)</f>
        <v>8225.8735104</v>
      </c>
      <c r="AC79" s="211" t="n">
        <f aca="false">+$AG$7*(1+AC$11)*$V79/100*(1+$AD$5)</f>
        <v>8487.012352</v>
      </c>
      <c r="AD79" s="211" t="n">
        <f aca="false">+$AG$7*(1+AD$11)*$V79/100*(1+$AD$5)</f>
        <v>8584.9394176</v>
      </c>
      <c r="AE79" s="212" t="n">
        <f aca="false">+$AG$7*(1+AE$11)*$V79/100*(1+$AD$5)</f>
        <v>8682.8664832</v>
      </c>
      <c r="AF79" s="200" t="n">
        <f aca="false">+AE79/AE78-1</f>
        <v>0.02291728140061</v>
      </c>
      <c r="AG79" s="201" t="n">
        <f aca="false">+AE79/$AE$13-1</f>
        <v>3.60176991150443</v>
      </c>
    </row>
    <row r="80" customFormat="false" ht="15.5" hidden="false" customHeight="false" outlineLevel="0" collapsed="false">
      <c r="A80" s="140"/>
      <c r="B80" s="141"/>
      <c r="C80" s="141"/>
      <c r="D80" s="141"/>
      <c r="E80" s="141"/>
      <c r="F80" s="141"/>
      <c r="G80" s="127"/>
      <c r="H80" s="126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213"/>
      <c r="T80" s="188"/>
      <c r="U80" s="214" t="s">
        <v>44</v>
      </c>
      <c r="V80" s="215" t="n">
        <v>842.9</v>
      </c>
      <c r="W80" s="216" t="n">
        <f aca="false">+$AG$7*(1+W$11)*$V80/100*(1+$AD$5)</f>
        <v>5767.408251136</v>
      </c>
      <c r="X80" s="217" t="n">
        <f aca="false">+$AG$7*(1+X$11)*$V80/100*(1+$AD$5)</f>
        <v>5926.144258048</v>
      </c>
      <c r="Y80" s="217" t="n">
        <f aca="false">+$AG$7*(1+Y$11)*$V80/100*(1+$AD$5)</f>
        <v>6084.88026496</v>
      </c>
      <c r="Z80" s="217" t="n">
        <f aca="false">+$AG$7*(1+Z$11)*$V80/100*(1+$AD$5)</f>
        <v>6243.616271872</v>
      </c>
      <c r="AA80" s="217" t="n">
        <f aca="false">+$AG$7*(1+AA$11)*$V80/100*(1+$AD$5)</f>
        <v>6455.264281088</v>
      </c>
      <c r="AB80" s="217" t="n">
        <f aca="false">+$AG$7*(1+AB$11)*$V80/100*(1+$AD$5)</f>
        <v>6666.912290304</v>
      </c>
      <c r="AC80" s="217" t="n">
        <f aca="false">+$AG$7*(1+AC$11)*$V80/100*(1+$AD$5)</f>
        <v>6878.56029952</v>
      </c>
      <c r="AD80" s="217" t="n">
        <f aca="false">+$AG$7*(1+AD$11)*$V80/100*(1+$AD$5)</f>
        <v>6957.928302976</v>
      </c>
      <c r="AE80" s="217" t="n">
        <f aca="false">+$AG$7*(1+AE$11)*$V80/100*(1+$AD$5)</f>
        <v>7037.296306432</v>
      </c>
      <c r="AF80" s="200" t="n">
        <f aca="false">+AE80/AE79-1</f>
        <v>-0.189519230769231</v>
      </c>
      <c r="AG80" s="218" t="n">
        <f aca="false">+AE80/$AE$13-1</f>
        <v>2.72964601769912</v>
      </c>
    </row>
    <row r="81" customFormat="false" ht="15.5" hidden="false" customHeight="false" outlineLevel="0" collapsed="false">
      <c r="A81" s="140"/>
      <c r="B81" s="141"/>
      <c r="C81" s="141"/>
      <c r="D81" s="141"/>
      <c r="E81" s="141"/>
      <c r="F81" s="141"/>
      <c r="G81" s="127"/>
      <c r="H81" s="126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213"/>
      <c r="T81" s="188"/>
      <c r="U81" s="219" t="s">
        <v>45</v>
      </c>
      <c r="V81" s="220" t="n">
        <v>862.1</v>
      </c>
      <c r="W81" s="221" t="n">
        <f aca="false">+$AG$7*(1+W$11)*$V81/100*(1+$AD$5)</f>
        <v>5898.781176064</v>
      </c>
      <c r="X81" s="222" t="n">
        <f aca="false">+$AG$7*(1+X$11)*$V81/100*(1+$AD$5)</f>
        <v>6061.132951552</v>
      </c>
      <c r="Y81" s="222" t="n">
        <f aca="false">+$AG$7*(1+Y$11)*$V81/100*(1+$AD$5)</f>
        <v>6223.48472704</v>
      </c>
      <c r="Z81" s="222" t="n">
        <f aca="false">+$AG$7*(1+Z$11)*$V81/100*(1+$AD$5)</f>
        <v>6385.836502528</v>
      </c>
      <c r="AA81" s="222" t="n">
        <f aca="false">+$AG$7*(1+AA$11)*$V81/100*(1+$AD$5)</f>
        <v>6602.305536512</v>
      </c>
      <c r="AB81" s="222" t="n">
        <f aca="false">+$AG$7*(1+AB$11)*$V81/100*(1+$AD$5)</f>
        <v>6818.774570496</v>
      </c>
      <c r="AC81" s="222" t="n">
        <f aca="false">+$AG$7*(1+AC$11)*$V81/100*(1+$AD$5)</f>
        <v>7035.24360448</v>
      </c>
      <c r="AD81" s="222" t="n">
        <f aca="false">+$AG$7*(1+AD$11)*$V81/100*(1+$AD$5)</f>
        <v>7116.419492224</v>
      </c>
      <c r="AE81" s="222" t="n">
        <f aca="false">+$AG$7*(1+AE$11)*$V81/100*(1+$AD$5)</f>
        <v>7197.595379968</v>
      </c>
      <c r="AF81" s="223" t="n">
        <f aca="false">+AE81/AE80-1</f>
        <v>0.0227785027879939</v>
      </c>
      <c r="AG81" s="224" t="n">
        <f aca="false">+AE81/$AE$13-1</f>
        <v>2.81460176991151</v>
      </c>
    </row>
    <row r="82" customFormat="false" ht="15.5" hidden="false" customHeight="false" outlineLevel="0" collapsed="false">
      <c r="A82" s="140"/>
      <c r="B82" s="141"/>
      <c r="C82" s="141"/>
      <c r="D82" s="141"/>
      <c r="E82" s="141"/>
      <c r="F82" s="141"/>
      <c r="G82" s="127"/>
      <c r="H82" s="126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213"/>
      <c r="T82" s="188"/>
      <c r="U82" s="214" t="s">
        <v>46</v>
      </c>
      <c r="V82" s="215" t="n">
        <v>881.8</v>
      </c>
      <c r="W82" s="216" t="n">
        <f aca="false">+$AG$7*(1+W$11)*$V82/100*(1+$AD$5)</f>
        <v>6033.575270912</v>
      </c>
      <c r="X82" s="217" t="n">
        <f aca="false">+$AG$7*(1+X$11)*$V82/100*(1+$AD$5)</f>
        <v>6199.636975616</v>
      </c>
      <c r="Y82" s="217" t="n">
        <f aca="false">+$AG$7*(1+Y$11)*$V82/100*(1+$AD$5)</f>
        <v>6365.69868032</v>
      </c>
      <c r="Z82" s="217" t="n">
        <f aca="false">+$AG$7*(1+Z$11)*$V82/100*(1+$AD$5)</f>
        <v>6531.760385024</v>
      </c>
      <c r="AA82" s="217" t="n">
        <f aca="false">+$AG$7*(1+AA$11)*$V82/100*(1+$AD$5)</f>
        <v>6753.175991296</v>
      </c>
      <c r="AB82" s="217" t="n">
        <f aca="false">+$AG$7*(1+AB$11)*$V82/100*(1+$AD$5)</f>
        <v>6974.591597568</v>
      </c>
      <c r="AC82" s="217" t="n">
        <f aca="false">+$AG$7*(1+AC$11)*$V82/100*(1+$AD$5)</f>
        <v>7196.00720384</v>
      </c>
      <c r="AD82" s="217" t="n">
        <f aca="false">+$AG$7*(1+AD$11)*$V82/100*(1+$AD$5)</f>
        <v>7279.038056192</v>
      </c>
      <c r="AE82" s="217" t="n">
        <f aca="false">+$AG$7*(1+AE$11)*$V82/100*(1+$AD$5)</f>
        <v>7362.068908544</v>
      </c>
      <c r="AF82" s="223" t="n">
        <f aca="false">+AE82/AE81-1</f>
        <v>0.022851177357615</v>
      </c>
      <c r="AG82" s="224" t="n">
        <f aca="false">+AE82/$AE$13-1</f>
        <v>2.90176991150442</v>
      </c>
    </row>
    <row r="83" customFormat="false" ht="15.5" hidden="false" customHeight="false" outlineLevel="0" collapsed="false">
      <c r="A83" s="140"/>
      <c r="B83" s="141"/>
      <c r="C83" s="141"/>
      <c r="D83" s="141"/>
      <c r="E83" s="141"/>
      <c r="F83" s="141"/>
      <c r="G83" s="127"/>
      <c r="H83" s="126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213"/>
      <c r="T83" s="188"/>
      <c r="U83" s="219" t="s">
        <v>47</v>
      </c>
      <c r="V83" s="220" t="n">
        <v>901.4</v>
      </c>
      <c r="W83" s="221" t="n">
        <f aca="false">+$AG$7*(1+W$11)*$V83/100*(1+$AD$5)</f>
        <v>6167.685131776</v>
      </c>
      <c r="X83" s="222" t="n">
        <f aca="false">+$AG$7*(1+X$11)*$V83/100*(1+$AD$5)</f>
        <v>6337.437933568</v>
      </c>
      <c r="Y83" s="222" t="n">
        <f aca="false">+$AG$7*(1+Y$11)*$V83/100*(1+$AD$5)</f>
        <v>6507.19073536</v>
      </c>
      <c r="Z83" s="222" t="n">
        <f aca="false">+$AG$7*(1+Z$11)*$V83/100*(1+$AD$5)</f>
        <v>6676.943537152</v>
      </c>
      <c r="AA83" s="222" t="n">
        <f aca="false">+$AG$7*(1+AA$11)*$V83/100*(1+$AD$5)</f>
        <v>6903.280606208</v>
      </c>
      <c r="AB83" s="222" t="n">
        <f aca="false">+$AG$7*(1+AB$11)*$V83/100*(1+$AD$5)</f>
        <v>7129.617675264</v>
      </c>
      <c r="AC83" s="222" t="n">
        <f aca="false">+$AG$7*(1+AC$11)*$V83/100*(1+$AD$5)</f>
        <v>7355.95474432</v>
      </c>
      <c r="AD83" s="222" t="n">
        <f aca="false">+$AG$7*(1+AD$11)*$V83/100*(1+$AD$5)</f>
        <v>7440.831145216</v>
      </c>
      <c r="AE83" s="222" t="n">
        <f aca="false">+$AG$7*(1+AE$11)*$V83/100*(1+$AD$5)</f>
        <v>7525.707546112</v>
      </c>
      <c r="AF83" s="223" t="n">
        <f aca="false">+AE83/AE82-1</f>
        <v>0.0222272624177817</v>
      </c>
      <c r="AG83" s="224" t="n">
        <f aca="false">+AE83/$AE$13-1</f>
        <v>2.98849557522124</v>
      </c>
    </row>
    <row r="84" customFormat="false" ht="15.5" hidden="false" customHeight="false" outlineLevel="0" collapsed="false">
      <c r="A84" s="140"/>
      <c r="B84" s="141"/>
      <c r="C84" s="141"/>
      <c r="D84" s="141"/>
      <c r="E84" s="141"/>
      <c r="F84" s="141"/>
      <c r="G84" s="127"/>
      <c r="H84" s="126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213"/>
      <c r="T84" s="188"/>
      <c r="U84" s="214" t="s">
        <v>48</v>
      </c>
      <c r="V84" s="215" t="n">
        <v>921.6</v>
      </c>
      <c r="W84" s="216" t="n">
        <f aca="false">+$AG$7*(1+W$11)*$V84/100*(1+$AD$5)</f>
        <v>6305.900396544</v>
      </c>
      <c r="X84" s="217" t="n">
        <f aca="false">+$AG$7*(1+X$11)*$V84/100*(1+$AD$5)</f>
        <v>6479.457288192</v>
      </c>
      <c r="Y84" s="217" t="n">
        <f aca="false">+$AG$7*(1+Y$11)*$V84/100*(1+$AD$5)</f>
        <v>6653.01417984</v>
      </c>
      <c r="Z84" s="217" t="n">
        <f aca="false">+$AG$7*(1+Z$11)*$V84/100*(1+$AD$5)</f>
        <v>6826.571071488</v>
      </c>
      <c r="AA84" s="217" t="n">
        <f aca="false">+$AG$7*(1+AA$11)*$V84/100*(1+$AD$5)</f>
        <v>7057.980260352</v>
      </c>
      <c r="AB84" s="217" t="n">
        <f aca="false">+$AG$7*(1+AB$11)*$V84/100*(1+$AD$5)</f>
        <v>7289.389449216</v>
      </c>
      <c r="AC84" s="217" t="n">
        <f aca="false">+$AG$7*(1+AC$11)*$V84/100*(1+$AD$5)</f>
        <v>7520.79863808</v>
      </c>
      <c r="AD84" s="217" t="n">
        <f aca="false">+$AG$7*(1+AD$11)*$V84/100*(1+$AD$5)</f>
        <v>7607.577083904</v>
      </c>
      <c r="AE84" s="217" t="n">
        <f aca="false">+$AG$7*(1+AE$11)*$V84/100*(1+$AD$5)</f>
        <v>7694.355529728</v>
      </c>
      <c r="AF84" s="223" t="n">
        <f aca="false">+AE84/AE83-1</f>
        <v>0.0224095850898602</v>
      </c>
      <c r="AG84" s="224" t="n">
        <f aca="false">+AE84/$AE$13-1</f>
        <v>3.07787610619469</v>
      </c>
    </row>
    <row r="85" customFormat="false" ht="15.5" hidden="false" customHeight="false" outlineLevel="0" collapsed="false">
      <c r="A85" s="140"/>
      <c r="B85" s="141"/>
      <c r="C85" s="141"/>
      <c r="D85" s="141"/>
      <c r="E85" s="141"/>
      <c r="F85" s="141"/>
      <c r="G85" s="127"/>
      <c r="H85" s="126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213"/>
      <c r="T85" s="188"/>
      <c r="U85" s="219" t="s">
        <v>49</v>
      </c>
      <c r="V85" s="220" t="n">
        <v>951.5</v>
      </c>
      <c r="W85" s="221" t="n">
        <f aca="false">+$AG$7*(1+W$11)*$V85/100*(1+$AD$5)</f>
        <v>6510.48635776</v>
      </c>
      <c r="X85" s="222" t="n">
        <f aca="false">+$AG$7*(1+X$11)*$V85/100*(1+$AD$5)</f>
        <v>6689.67405568</v>
      </c>
      <c r="Y85" s="222" t="n">
        <f aca="false">+$AG$7*(1+Y$11)*$V85/100*(1+$AD$5)</f>
        <v>6868.8617536</v>
      </c>
      <c r="Z85" s="222" t="n">
        <f aca="false">+$AG$7*(1+Z$11)*$V85/100*(1+$AD$5)</f>
        <v>7048.04945152</v>
      </c>
      <c r="AA85" s="222" t="n">
        <f aca="false">+$AG$7*(1+AA$11)*$V85/100*(1+$AD$5)</f>
        <v>7286.96638208</v>
      </c>
      <c r="AB85" s="222" t="n">
        <f aca="false">+$AG$7*(1+AB$11)*$V85/100*(1+$AD$5)</f>
        <v>7525.88331264</v>
      </c>
      <c r="AC85" s="222" t="n">
        <f aca="false">+$AG$7*(1+AC$11)*$V85/100*(1+$AD$5)</f>
        <v>7764.8002432</v>
      </c>
      <c r="AD85" s="222" t="n">
        <f aca="false">+$AG$7*(1+AD$11)*$V85/100*(1+$AD$5)</f>
        <v>7854.39409216</v>
      </c>
      <c r="AE85" s="222" t="n">
        <f aca="false">+$AG$7*(1+AE$11)*$V85/100*(1+$AD$5)</f>
        <v>7943.98794112</v>
      </c>
      <c r="AF85" s="223" t="n">
        <f aca="false">+AE85/AE84-1</f>
        <v>0.0324435763888888</v>
      </c>
      <c r="AG85" s="224" t="n">
        <f aca="false">+AE85/$AE$13-1</f>
        <v>3.21017699115044</v>
      </c>
    </row>
    <row r="86" customFormat="false" ht="15.5" hidden="false" customHeight="false" outlineLevel="0" collapsed="false">
      <c r="A86" s="140"/>
      <c r="B86" s="141"/>
      <c r="C86" s="141"/>
      <c r="D86" s="141"/>
      <c r="E86" s="141"/>
      <c r="F86" s="141"/>
      <c r="G86" s="127"/>
      <c r="H86" s="126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213"/>
      <c r="T86" s="188"/>
      <c r="U86" s="214" t="s">
        <v>50</v>
      </c>
      <c r="V86" s="215" t="n">
        <v>980.5</v>
      </c>
      <c r="W86" s="216" t="n">
        <f aca="false">+$AG$7*(1+W$11)*$V86/100*(1+$AD$5)</f>
        <v>6708.91421312</v>
      </c>
      <c r="X86" s="217" t="n">
        <f aca="false">+$AG$7*(1+X$11)*$V86/100*(1+$AD$5)</f>
        <v>6893.56322816</v>
      </c>
      <c r="Y86" s="217" t="n">
        <f aca="false">+$AG$7*(1+Y$11)*$V86/100*(1+$AD$5)</f>
        <v>7078.2122432</v>
      </c>
      <c r="Z86" s="217" t="n">
        <f aca="false">+$AG$7*(1+Z$11)*$V86/100*(1+$AD$5)</f>
        <v>7262.86125824</v>
      </c>
      <c r="AA86" s="217" t="n">
        <f aca="false">+$AG$7*(1+AA$11)*$V86/100*(1+$AD$5)</f>
        <v>7509.05994496</v>
      </c>
      <c r="AB86" s="217" t="n">
        <f aca="false">+$AG$7*(1+AB$11)*$V86/100*(1+$AD$5)</f>
        <v>7755.25863168</v>
      </c>
      <c r="AC86" s="217" t="n">
        <f aca="false">+$AG$7*(1+AC$11)*$V86/100*(1+$AD$5)</f>
        <v>8001.4573184</v>
      </c>
      <c r="AD86" s="217" t="n">
        <f aca="false">+$AG$7*(1+AD$11)*$V86/100*(1+$AD$5)</f>
        <v>8093.78182592</v>
      </c>
      <c r="AE86" s="217" t="n">
        <f aca="false">+$AG$7*(1+AE$11)*$V86/100*(1+$AD$5)</f>
        <v>8186.10633344</v>
      </c>
      <c r="AF86" s="223" t="n">
        <f aca="false">+AE86/AE85-1</f>
        <v>0.0304781923279034</v>
      </c>
      <c r="AG86" s="224" t="n">
        <f aca="false">+AE86/$AE$13-1</f>
        <v>3.33849557522124</v>
      </c>
    </row>
    <row r="87" customFormat="false" ht="15.5" hidden="false" customHeight="false" outlineLevel="0" collapsed="false">
      <c r="A87" s="140"/>
      <c r="B87" s="141"/>
      <c r="C87" s="141"/>
      <c r="D87" s="141"/>
      <c r="E87" s="141"/>
      <c r="F87" s="141"/>
      <c r="G87" s="127"/>
      <c r="H87" s="126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213"/>
      <c r="T87" s="188"/>
      <c r="U87" s="219" t="s">
        <v>51</v>
      </c>
      <c r="V87" s="220" t="n">
        <v>1010.6</v>
      </c>
      <c r="W87" s="221" t="n">
        <f aca="false">+$AG$7*(1+W$11)*$V87/100*(1+$AD$5)</f>
        <v>6914.868642304</v>
      </c>
      <c r="X87" s="222" t="n">
        <f aca="false">+$AG$7*(1+X$11)*$V87/100*(1+$AD$5)</f>
        <v>7105.186127872</v>
      </c>
      <c r="Y87" s="222" t="n">
        <f aca="false">+$AG$7*(1+Y$11)*$V87/100*(1+$AD$5)</f>
        <v>7295.50361344</v>
      </c>
      <c r="Z87" s="222" t="n">
        <f aca="false">+$AG$7*(1+Z$11)*$V87/100*(1+$AD$5)</f>
        <v>7485.821099008</v>
      </c>
      <c r="AA87" s="222" t="n">
        <f aca="false">+$AG$7*(1+AA$11)*$V87/100*(1+$AD$5)</f>
        <v>7739.577746432</v>
      </c>
      <c r="AB87" s="222" t="n">
        <f aca="false">+$AG$7*(1+AB$11)*$V87/100*(1+$AD$5)</f>
        <v>7993.334393856</v>
      </c>
      <c r="AC87" s="222" t="n">
        <f aca="false">+$AG$7*(1+AC$11)*$V87/100*(1+$AD$5)</f>
        <v>8247.09104128</v>
      </c>
      <c r="AD87" s="222" t="n">
        <f aca="false">+$AG$7*(1+AD$11)*$V87/100*(1+$AD$5)</f>
        <v>8342.249784064</v>
      </c>
      <c r="AE87" s="222" t="n">
        <f aca="false">+$AG$7*(1+AE$11)*$V87/100*(1+$AD$5)</f>
        <v>8437.408526848</v>
      </c>
      <c r="AF87" s="223" t="n">
        <f aca="false">+AE87/AE86-1</f>
        <v>0.0306986231514534</v>
      </c>
      <c r="AG87" s="224" t="n">
        <f aca="false">+AE87/$AE$13-1</f>
        <v>3.4716814159292</v>
      </c>
    </row>
    <row r="88" customFormat="false" ht="15.5" hidden="false" customHeight="false" outlineLevel="0" collapsed="false">
      <c r="A88" s="140"/>
      <c r="B88" s="141"/>
      <c r="C88" s="141"/>
      <c r="D88" s="141"/>
      <c r="E88" s="141"/>
      <c r="F88" s="141"/>
      <c r="G88" s="127"/>
      <c r="H88" s="126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213"/>
      <c r="T88" s="188"/>
      <c r="U88" s="214" t="s">
        <v>52</v>
      </c>
      <c r="V88" s="215" t="n">
        <v>1033.8</v>
      </c>
      <c r="W88" s="216" t="n">
        <f aca="false">+$AG$7*(1+W$11)*$V88/100*(1+$AD$5)</f>
        <v>7073.610926592</v>
      </c>
      <c r="X88" s="217" t="n">
        <f aca="false">+$AG$7*(1+X$11)*$V88/100*(1+$AD$5)</f>
        <v>7268.297465856</v>
      </c>
      <c r="Y88" s="217" t="n">
        <f aca="false">+$AG$7*(1+Y$11)*$V88/100*(1+$AD$5)</f>
        <v>7462.98400512</v>
      </c>
      <c r="Z88" s="217" t="n">
        <f aca="false">+$AG$7*(1+Z$11)*$V88/100*(1+$AD$5)</f>
        <v>7657.670544384</v>
      </c>
      <c r="AA88" s="217" t="n">
        <f aca="false">+$AG$7*(1+AA$11)*$V88/100*(1+$AD$5)</f>
        <v>7917.252596736</v>
      </c>
      <c r="AB88" s="217" t="n">
        <f aca="false">+$AG$7*(1+AB$11)*$V88/100*(1+$AD$5)</f>
        <v>8176.834649088</v>
      </c>
      <c r="AC88" s="217" t="n">
        <f aca="false">+$AG$7*(1+AC$11)*$V88/100*(1+$AD$5)</f>
        <v>8436.41670144</v>
      </c>
      <c r="AD88" s="217" t="n">
        <f aca="false">+$AG$7*(1+AD$11)*$V88/100*(1+$AD$5)</f>
        <v>8533.759971072</v>
      </c>
      <c r="AE88" s="217" t="n">
        <f aca="false">+$AG$7*(1+AE$11)*$V88/100*(1+$AD$5)</f>
        <v>8631.103240704</v>
      </c>
      <c r="AF88" s="223" t="n">
        <f aca="false">+AE88/AE87-1</f>
        <v>0.0229566594102513</v>
      </c>
      <c r="AG88" s="224" t="n">
        <f aca="false">+AE88/$AE$13-1</f>
        <v>3.57433628318584</v>
      </c>
    </row>
    <row r="89" customFormat="false" ht="15.5" hidden="false" customHeight="false" outlineLevel="0" collapsed="false">
      <c r="A89" s="140"/>
      <c r="B89" s="141"/>
      <c r="C89" s="141"/>
      <c r="D89" s="141"/>
      <c r="E89" s="141"/>
      <c r="F89" s="141"/>
      <c r="G89" s="127"/>
      <c r="H89" s="126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213"/>
      <c r="T89" s="188"/>
      <c r="U89" s="219" t="s">
        <v>53</v>
      </c>
      <c r="V89" s="220" t="n">
        <v>1057.6</v>
      </c>
      <c r="W89" s="221" t="n">
        <f aca="false">+$AG$7*(1+W$11)*$V89/100*(1+$AD$5)</f>
        <v>7236.458614784</v>
      </c>
      <c r="X89" s="222" t="n">
        <f aca="false">+$AG$7*(1+X$11)*$V89/100*(1+$AD$5)</f>
        <v>7435.627200512</v>
      </c>
      <c r="Y89" s="222" t="n">
        <f aca="false">+$AG$7*(1+Y$11)*$V89/100*(1+$AD$5)</f>
        <v>7634.79578624</v>
      </c>
      <c r="Z89" s="222" t="n">
        <f aca="false">+$AG$7*(1+Z$11)*$V89/100*(1+$AD$5)</f>
        <v>7833.964371968</v>
      </c>
      <c r="AA89" s="222" t="n">
        <f aca="false">+$AG$7*(1+AA$11)*$V89/100*(1+$AD$5)</f>
        <v>8099.522486272</v>
      </c>
      <c r="AB89" s="222" t="n">
        <f aca="false">+$AG$7*(1+AB$11)*$V89/100*(1+$AD$5)</f>
        <v>8365.080600576</v>
      </c>
      <c r="AC89" s="222" t="n">
        <f aca="false">+$AG$7*(1+AC$11)*$V89/100*(1+$AD$5)</f>
        <v>8630.63871488</v>
      </c>
      <c r="AD89" s="222" t="n">
        <f aca="false">+$AG$7*(1+AD$11)*$V89/100*(1+$AD$5)</f>
        <v>8730.223007744</v>
      </c>
      <c r="AE89" s="222" t="n">
        <f aca="false">+$AG$7*(1+AE$11)*$V89/100*(1+$AD$5)</f>
        <v>8829.807300608</v>
      </c>
      <c r="AF89" s="223" t="n">
        <f aca="false">+AE89/AE88-1</f>
        <v>0.0230218610949895</v>
      </c>
      <c r="AG89" s="224" t="n">
        <f aca="false">+AE89/$AE$13-1</f>
        <v>3.67964601769912</v>
      </c>
    </row>
    <row r="90" customFormat="false" ht="15.5" hidden="false" customHeight="false" outlineLevel="0" collapsed="false">
      <c r="A90" s="140"/>
      <c r="B90" s="141"/>
      <c r="C90" s="141"/>
      <c r="D90" s="141"/>
      <c r="E90" s="141"/>
      <c r="F90" s="141"/>
      <c r="G90" s="127"/>
      <c r="H90" s="126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213"/>
      <c r="T90" s="188"/>
      <c r="U90" s="214" t="s">
        <v>54</v>
      </c>
      <c r="V90" s="215" t="n">
        <v>1081.9</v>
      </c>
      <c r="W90" s="216" t="n">
        <f aca="false">+$AG$7*(1+W$11)*$V90/100*(1+$AD$5)</f>
        <v>7402.727472896</v>
      </c>
      <c r="X90" s="217" t="n">
        <f aca="false">+$AG$7*(1+X$11)*$V90/100*(1+$AD$5)</f>
        <v>7606.472265728</v>
      </c>
      <c r="Y90" s="217" t="n">
        <f aca="false">+$AG$7*(1+Y$11)*$V90/100*(1+$AD$5)</f>
        <v>7810.21705856</v>
      </c>
      <c r="Z90" s="217" t="n">
        <f aca="false">+$AG$7*(1+Z$11)*$V90/100*(1+$AD$5)</f>
        <v>8013.961851392</v>
      </c>
      <c r="AA90" s="217" t="n">
        <f aca="false">+$AG$7*(1+AA$11)*$V90/100*(1+$AD$5)</f>
        <v>8285.621575168</v>
      </c>
      <c r="AB90" s="217" t="n">
        <f aca="false">+$AG$7*(1+AB$11)*$V90/100*(1+$AD$5)</f>
        <v>8557.281298944</v>
      </c>
      <c r="AC90" s="217" t="n">
        <f aca="false">+$AG$7*(1+AC$11)*$V90/100*(1+$AD$5)</f>
        <v>8828.94102272</v>
      </c>
      <c r="AD90" s="217" t="n">
        <f aca="false">+$AG$7*(1+AD$11)*$V90/100*(1+$AD$5)</f>
        <v>8930.813419136</v>
      </c>
      <c r="AE90" s="217" t="n">
        <f aca="false">+$AG$7*(1+AE$11)*$V90/100*(1+$AD$5)</f>
        <v>9032.685815552</v>
      </c>
      <c r="AF90" s="223" t="n">
        <f aca="false">+AE90/AE89-1</f>
        <v>0.0229765506807869</v>
      </c>
      <c r="AG90" s="224" t="n">
        <f aca="false">+AE90/$AE$13-1</f>
        <v>3.78716814159292</v>
      </c>
    </row>
    <row r="91" customFormat="false" ht="15.5" hidden="false" customHeight="false" outlineLevel="0" collapsed="false">
      <c r="A91" s="140"/>
      <c r="B91" s="141"/>
      <c r="C91" s="141"/>
      <c r="D91" s="141"/>
      <c r="E91" s="141"/>
      <c r="F91" s="141"/>
      <c r="G91" s="127"/>
      <c r="H91" s="126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213"/>
      <c r="T91" s="188"/>
      <c r="U91" s="219" t="s">
        <v>55</v>
      </c>
      <c r="V91" s="220" t="n">
        <v>1106.9</v>
      </c>
      <c r="W91" s="221" t="n">
        <f aca="false">+$AG$7*(1+W$11)*$V91/100*(1+$AD$5)</f>
        <v>7573.785968896</v>
      </c>
      <c r="X91" s="222" t="n">
        <f aca="false">+$AG$7*(1+X$11)*$V91/100*(1+$AD$5)</f>
        <v>7782.238793728</v>
      </c>
      <c r="Y91" s="222" t="n">
        <f aca="false">+$AG$7*(1+Y$11)*$V91/100*(1+$AD$5)</f>
        <v>7990.69161856</v>
      </c>
      <c r="Z91" s="222" t="n">
        <f aca="false">+$AG$7*(1+Z$11)*$V91/100*(1+$AD$5)</f>
        <v>8199.144443392</v>
      </c>
      <c r="AA91" s="222" t="n">
        <f aca="false">+$AG$7*(1+AA$11)*$V91/100*(1+$AD$5)</f>
        <v>8477.081543168</v>
      </c>
      <c r="AB91" s="222" t="n">
        <f aca="false">+$AG$7*(1+AB$11)*$V91/100*(1+$AD$5)</f>
        <v>8755.018642944</v>
      </c>
      <c r="AC91" s="222" t="n">
        <f aca="false">+$AG$7*(1+AC$11)*$V91/100*(1+$AD$5)</f>
        <v>9032.95574272</v>
      </c>
      <c r="AD91" s="222" t="n">
        <f aca="false">+$AG$7*(1+AD$11)*$V91/100*(1+$AD$5)</f>
        <v>9137.182155136</v>
      </c>
      <c r="AE91" s="222" t="n">
        <f aca="false">+$AG$7*(1+AE$11)*$V91/100*(1+$AD$5)</f>
        <v>9241.408567552</v>
      </c>
      <c r="AF91" s="223" t="n">
        <f aca="false">+AE91/AE90-1</f>
        <v>0.0231074960717257</v>
      </c>
      <c r="AG91" s="224" t="n">
        <f aca="false">+AE91/$AE$13-1</f>
        <v>3.89778761061947</v>
      </c>
    </row>
    <row r="92" customFormat="false" ht="15.5" hidden="false" customHeight="false" outlineLevel="0" collapsed="false">
      <c r="A92" s="140"/>
      <c r="B92" s="141"/>
      <c r="C92" s="141"/>
      <c r="D92" s="141"/>
      <c r="E92" s="141"/>
      <c r="F92" s="141"/>
      <c r="G92" s="127"/>
      <c r="H92" s="126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213"/>
      <c r="T92" s="188"/>
      <c r="U92" s="214" t="s">
        <v>56</v>
      </c>
      <c r="V92" s="215" t="n">
        <v>1132.3</v>
      </c>
      <c r="W92" s="216" t="n">
        <f aca="false">+$AG$7*(1+W$11)*$V92/100*(1+$AD$5)</f>
        <v>7747.581400832</v>
      </c>
      <c r="X92" s="217" t="n">
        <f aca="false">+$AG$7*(1+X$11)*$V92/100*(1+$AD$5)</f>
        <v>7960.817586176</v>
      </c>
      <c r="Y92" s="217" t="n">
        <f aca="false">+$AG$7*(1+Y$11)*$V92/100*(1+$AD$5)</f>
        <v>8174.05377152</v>
      </c>
      <c r="Z92" s="217" t="n">
        <f aca="false">+$AG$7*(1+Z$11)*$V92/100*(1+$AD$5)</f>
        <v>8387.289956864</v>
      </c>
      <c r="AA92" s="217" t="n">
        <f aca="false">+$AG$7*(1+AA$11)*$V92/100*(1+$AD$5)</f>
        <v>8671.604870656</v>
      </c>
      <c r="AB92" s="217" t="n">
        <f aca="false">+$AG$7*(1+AB$11)*$V92/100*(1+$AD$5)</f>
        <v>8955.919784448</v>
      </c>
      <c r="AC92" s="217" t="n">
        <f aca="false">+$AG$7*(1+AC$11)*$V92/100*(1+$AD$5)</f>
        <v>9240.23469824</v>
      </c>
      <c r="AD92" s="217" t="n">
        <f aca="false">+$AG$7*(1+AD$11)*$V92/100*(1+$AD$5)</f>
        <v>9346.852790912</v>
      </c>
      <c r="AE92" s="217" t="n">
        <f aca="false">+$AG$7*(1+AE$11)*$V92/100*(1+$AD$5)</f>
        <v>9453.470883584</v>
      </c>
      <c r="AF92" s="223" t="n">
        <f aca="false">+AE92/AE91-1</f>
        <v>0.0229469690125574</v>
      </c>
      <c r="AG92" s="224" t="n">
        <f aca="false">+AE92/$AE$13-1</f>
        <v>4.01017699115044</v>
      </c>
    </row>
    <row r="93" customFormat="false" ht="15.5" hidden="false" customHeight="false" outlineLevel="0" collapsed="false">
      <c r="A93" s="140"/>
      <c r="B93" s="141"/>
      <c r="C93" s="141"/>
      <c r="D93" s="141"/>
      <c r="E93" s="141"/>
      <c r="F93" s="141"/>
      <c r="G93" s="127"/>
      <c r="H93" s="126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213"/>
      <c r="T93" s="188"/>
      <c r="U93" s="219" t="s">
        <v>57</v>
      </c>
      <c r="V93" s="220" t="n">
        <v>1158.4</v>
      </c>
      <c r="W93" s="221" t="n">
        <f aca="false">+$AG$7*(1+W$11)*$V93/100*(1+$AD$5)</f>
        <v>7926.166470656</v>
      </c>
      <c r="X93" s="222" t="n">
        <f aca="false">+$AG$7*(1+X$11)*$V93/100*(1+$AD$5)</f>
        <v>8144.317841408</v>
      </c>
      <c r="Y93" s="222" t="n">
        <f aca="false">+$AG$7*(1+Y$11)*$V93/100*(1+$AD$5)</f>
        <v>8362.46921216</v>
      </c>
      <c r="Z93" s="222" t="n">
        <f aca="false">+$AG$7*(1+Z$11)*$V93/100*(1+$AD$5)</f>
        <v>8580.620582912</v>
      </c>
      <c r="AA93" s="222" t="n">
        <f aca="false">+$AG$7*(1+AA$11)*$V93/100*(1+$AD$5)</f>
        <v>8871.489077248</v>
      </c>
      <c r="AB93" s="222" t="n">
        <f aca="false">+$AG$7*(1+AB$11)*$V93/100*(1+$AD$5)</f>
        <v>9162.357571584</v>
      </c>
      <c r="AC93" s="222" t="n">
        <f aca="false">+$AG$7*(1+AC$11)*$V93/100*(1+$AD$5)</f>
        <v>9453.22606592</v>
      </c>
      <c r="AD93" s="222" t="n">
        <f aca="false">+$AG$7*(1+AD$11)*$V93/100*(1+$AD$5)</f>
        <v>9562.301751296</v>
      </c>
      <c r="AE93" s="222" t="n">
        <f aca="false">+$AG$7*(1+AE$11)*$V93/100*(1+$AD$5)</f>
        <v>9671.377436672</v>
      </c>
      <c r="AF93" s="223" t="n">
        <f aca="false">+AE93/AE92-1</f>
        <v>0.0230504283317141</v>
      </c>
      <c r="AG93" s="224" t="n">
        <f aca="false">+AE93/$AE$13-1</f>
        <v>4.12566371681416</v>
      </c>
    </row>
    <row r="94" customFormat="false" ht="15.5" hidden="false" customHeight="false" outlineLevel="0" collapsed="false">
      <c r="A94" s="140"/>
      <c r="B94" s="141"/>
      <c r="C94" s="141"/>
      <c r="D94" s="141"/>
      <c r="E94" s="141"/>
      <c r="F94" s="141"/>
      <c r="G94" s="127"/>
      <c r="H94" s="126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213"/>
      <c r="T94" s="188"/>
      <c r="U94" s="214" t="s">
        <v>58</v>
      </c>
      <c r="V94" s="215" t="n">
        <v>1185</v>
      </c>
      <c r="W94" s="216" t="n">
        <f aca="false">+$AG$7*(1+W$11)*$V94/100*(1+$AD$5)</f>
        <v>8108.1727104</v>
      </c>
      <c r="X94" s="217" t="n">
        <f aca="false">+$AG$7*(1+X$11)*$V94/100*(1+$AD$5)</f>
        <v>8331.3334272</v>
      </c>
      <c r="Y94" s="217" t="n">
        <f aca="false">+$AG$7*(1+Y$11)*$V94/100*(1+$AD$5)</f>
        <v>8554.494144</v>
      </c>
      <c r="Z94" s="217" t="n">
        <f aca="false">+$AG$7*(1+Z$11)*$V94/100*(1+$AD$5)</f>
        <v>8777.6548608</v>
      </c>
      <c r="AA94" s="217" t="n">
        <f aca="false">+$AG$7*(1+AA$11)*$V94/100*(1+$AD$5)</f>
        <v>9075.2024832</v>
      </c>
      <c r="AB94" s="217" t="n">
        <f aca="false">+$AG$7*(1+AB$11)*$V94/100*(1+$AD$5)</f>
        <v>9372.7501056</v>
      </c>
      <c r="AC94" s="217" t="n">
        <f aca="false">+$AG$7*(1+AC$11)*$V94/100*(1+$AD$5)</f>
        <v>9670.297728</v>
      </c>
      <c r="AD94" s="217" t="n">
        <f aca="false">+$AG$7*(1+AD$11)*$V94/100*(1+$AD$5)</f>
        <v>9781.8780864</v>
      </c>
      <c r="AE94" s="217" t="n">
        <f aca="false">+$AG$7*(1+AE$11)*$V94/100*(1+$AD$5)</f>
        <v>9893.4584448</v>
      </c>
      <c r="AF94" s="223" t="n">
        <f aca="false">+AE94/AE93-1</f>
        <v>0.0229627071823204</v>
      </c>
      <c r="AG94" s="224" t="n">
        <f aca="false">+AE94/$AE$13-1</f>
        <v>4.24336283185841</v>
      </c>
    </row>
    <row r="95" customFormat="false" ht="15.5" hidden="false" customHeight="false" outlineLevel="0" collapsed="false">
      <c r="A95" s="1"/>
      <c r="B95" s="2"/>
      <c r="C95" s="2"/>
      <c r="D95" s="2"/>
      <c r="E95" s="2"/>
      <c r="F95" s="2"/>
      <c r="S95" s="225"/>
      <c r="T95" s="226"/>
      <c r="U95" s="227" t="s">
        <v>62</v>
      </c>
      <c r="V95" s="228" t="s">
        <v>65</v>
      </c>
      <c r="W95" s="229"/>
      <c r="X95" s="230" t="n">
        <f aca="false">+X79/W79-1</f>
        <v>0.0275229357798166</v>
      </c>
      <c r="Y95" s="230" t="n">
        <f aca="false">+Y79/X79-1</f>
        <v>0.0267857142857142</v>
      </c>
      <c r="Z95" s="230" t="n">
        <f aca="false">+Z79/Y79-1</f>
        <v>0.0260869565217394</v>
      </c>
      <c r="AA95" s="230" t="n">
        <f aca="false">+AA79/Z79-1</f>
        <v>0.0338983050847457</v>
      </c>
      <c r="AB95" s="230" t="n">
        <f aca="false">+AB79/AA79-1</f>
        <v>0.0327868852459015</v>
      </c>
      <c r="AC95" s="230" t="n">
        <f aca="false">+AC79/AB79-1</f>
        <v>0.0317460317460321</v>
      </c>
      <c r="AD95" s="230" t="n">
        <f aca="false">+AD79/AC79-1</f>
        <v>0.0115384615384615</v>
      </c>
      <c r="AE95" s="231" t="n">
        <f aca="false">+AE79/AD79-1</f>
        <v>0.0114068441064639</v>
      </c>
      <c r="AF95" s="232"/>
      <c r="AG95" s="232"/>
    </row>
    <row r="96" customFormat="false" ht="15.5" hidden="false" customHeight="false" outlineLevel="0" collapsed="false">
      <c r="A96" s="1"/>
      <c r="B96" s="2"/>
      <c r="C96" s="2"/>
      <c r="D96" s="2"/>
      <c r="E96" s="2"/>
      <c r="F96" s="2"/>
      <c r="S96" s="2"/>
      <c r="T96" s="226"/>
      <c r="U96" s="227"/>
      <c r="V96" s="233" t="s">
        <v>64</v>
      </c>
      <c r="W96" s="234"/>
      <c r="X96" s="235" t="n">
        <f aca="false">+X79/$W$79-1</f>
        <v>0.0275229357798166</v>
      </c>
      <c r="Y96" s="235" t="n">
        <f aca="false">+Y79/$W$79-1</f>
        <v>0.0550458715596329</v>
      </c>
      <c r="Z96" s="235" t="n">
        <f aca="false">+Z79/$W$79-1</f>
        <v>0.0825688073394497</v>
      </c>
      <c r="AA96" s="235" t="n">
        <f aca="false">+AA79/$W$79-1</f>
        <v>0.119266055045872</v>
      </c>
      <c r="AB96" s="235" t="n">
        <f aca="false">+AB79/$W$79-1</f>
        <v>0.155963302752294</v>
      </c>
      <c r="AC96" s="235" t="n">
        <f aca="false">+AC79/$W$79-1</f>
        <v>0.192660550458716</v>
      </c>
      <c r="AD96" s="235" t="n">
        <f aca="false">+AD79/$W$79-1</f>
        <v>0.206422018348624</v>
      </c>
      <c r="AE96" s="236" t="n">
        <f aca="false">+AE79/$W$79-1</f>
        <v>0.220183486238532</v>
      </c>
      <c r="AF96" s="237"/>
      <c r="AG96" s="237"/>
    </row>
  </sheetData>
  <mergeCells count="32">
    <mergeCell ref="AF2:AG2"/>
    <mergeCell ref="W3:AC3"/>
    <mergeCell ref="AD3:AE3"/>
    <mergeCell ref="W4:AC4"/>
    <mergeCell ref="W5:AC5"/>
    <mergeCell ref="AE7:AF7"/>
    <mergeCell ref="F8:R8"/>
    <mergeCell ref="W8:AE8"/>
    <mergeCell ref="AF8:AG8"/>
    <mergeCell ref="U9:V9"/>
    <mergeCell ref="AF9:AG9"/>
    <mergeCell ref="U11:V11"/>
    <mergeCell ref="B13:B39"/>
    <mergeCell ref="T13:T79"/>
    <mergeCell ref="C15:C39"/>
    <mergeCell ref="D17:D39"/>
    <mergeCell ref="E19:E39"/>
    <mergeCell ref="F19:F55"/>
    <mergeCell ref="G23:G55"/>
    <mergeCell ref="H27:H55"/>
    <mergeCell ref="I31:I55"/>
    <mergeCell ref="J35:J55"/>
    <mergeCell ref="K39:K79"/>
    <mergeCell ref="L43:L79"/>
    <mergeCell ref="M47:M79"/>
    <mergeCell ref="N51:N79"/>
    <mergeCell ref="O55:O79"/>
    <mergeCell ref="P59:P79"/>
    <mergeCell ref="Q63:Q79"/>
    <mergeCell ref="R67:R79"/>
    <mergeCell ref="T95:T96"/>
    <mergeCell ref="U95:U96"/>
  </mergeCells>
  <dataValidations count="5">
    <dataValidation allowBlank="true" errorStyle="stop" operator="between" showDropDown="false" showErrorMessage="true" showInputMessage="false" sqref="Y1" type="none">
      <formula1>0</formula1>
      <formula2>0</formula2>
    </dataValidation>
    <dataValidation allowBlank="true" errorStyle="stop" operator="between" prompt="Choisissez le type d'horaire" promptTitle="HORAIRE" showDropDown="false" showErrorMessage="true" showInputMessage="true" sqref="V1" type="list">
      <formula1>$K$16:$K$19</formula1>
      <formula2>0</formula2>
    </dataValidation>
    <dataValidation allowBlank="true" errorStyle="stop" operator="between" prompt="Choisissez le type d'horaire" promptTitle="HORAIRE" showDropDown="false" showErrorMessage="true" showInputMessage="true" sqref="X1" type="list">
      <formula1>$K$16:$K$19</formula1>
      <formula2>0</formula2>
    </dataValidation>
    <dataValidation allowBlank="true" errorStyle="stop" operator="between" showDropDown="false" showErrorMessage="true" showInputMessage="false" sqref="L10" type="list">
      <formula2>0</formula2>
    </dataValidation>
    <dataValidation allowBlank="true" errorStyle="stop" operator="equal" showDropDown="false" showErrorMessage="true" showInputMessage="false" sqref="L11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2:09:21Z</dcterms:created>
  <dc:creator>CSP IT</dc:creator>
  <dc:description/>
  <dc:language>en-US</dc:language>
  <cp:lastModifiedBy>Stephanie Lemercier</cp:lastModifiedBy>
  <dcterms:modified xsi:type="dcterms:W3CDTF">2025-06-17T14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88ed9ef4641a9ae4cb109475b6cfd</vt:lpwstr>
  </property>
</Properties>
</file>